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RP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Start Date</t>
  </si>
  <si>
    <t xml:space="preserve">IRP Calculator</t>
  </si>
  <si>
    <t xml:space="preserve">End Date</t>
  </si>
  <si>
    <t xml:space="preserve">Group</t>
  </si>
  <si>
    <t xml:space="preserve">General</t>
  </si>
  <si>
    <t xml:space="preserve">Make selections below to find out by how much the Index of Retail Prices has changed between specific dates</t>
  </si>
  <si>
    <t xml:space="preserve">Alcoholic Drink &amp; Tobacco</t>
  </si>
  <si>
    <t xml:space="preserve">Clothing &amp; Footwear</t>
  </si>
  <si>
    <t xml:space="preserve">Durable Household Goods</t>
  </si>
  <si>
    <t xml:space="preserve">Food</t>
  </si>
  <si>
    <t xml:space="preserve">Item Group</t>
  </si>
  <si>
    <t xml:space="preserve">Housing</t>
  </si>
  <si>
    <t xml:space="preserve">Other Goods</t>
  </si>
  <si>
    <t xml:space="preserve">Services</t>
  </si>
  <si>
    <t xml:space="preserve">Transport &amp; Vehicles</t>
  </si>
  <si>
    <t xml:space="preserve">Purchasing Power of the Pound</t>
  </si>
  <si>
    <t xml:space="preserve">Apr 14</t>
  </si>
  <si>
    <t xml:space="preserve">Jul 14</t>
  </si>
  <si>
    <t xml:space="preserve">Oct 14</t>
  </si>
  <si>
    <t xml:space="preserve">Jan 15</t>
  </si>
  <si>
    <t xml:space="preserve">Apr 15</t>
  </si>
  <si>
    <t xml:space="preserve">Jul 15</t>
  </si>
  <si>
    <t xml:space="preserve">Oct 15</t>
  </si>
  <si>
    <t xml:space="preserve">Jan 16</t>
  </si>
  <si>
    <t xml:space="preserve">Apr 16</t>
  </si>
  <si>
    <t xml:space="preserve">Jul 16</t>
  </si>
  <si>
    <t xml:space="preserve">Oct 16</t>
  </si>
  <si>
    <t xml:space="preserve">Jan 17</t>
  </si>
  <si>
    <t xml:space="preserve">Apr 17</t>
  </si>
  <si>
    <t xml:space="preserve">Jul 17</t>
  </si>
  <si>
    <t xml:space="preserve">Oct 17</t>
  </si>
  <si>
    <t xml:space="preserve">Jan 18</t>
  </si>
  <si>
    <t xml:space="preserve">Apr 18</t>
  </si>
  <si>
    <t xml:space="preserve">Jul 18</t>
  </si>
  <si>
    <t xml:space="preserve">Oct 18</t>
  </si>
  <si>
    <t xml:space="preserve">Jan 19</t>
  </si>
  <si>
    <t xml:space="preserve">Apr 19</t>
  </si>
  <si>
    <t xml:space="preserve">X</t>
  </si>
  <si>
    <t xml:space="preserve">Oct 19</t>
  </si>
  <si>
    <t xml:space="preserve">Y</t>
  </si>
  <si>
    <t xml:space="preserve">Jan 20</t>
  </si>
  <si>
    <t xml:space="preserve">Z</t>
  </si>
  <si>
    <t xml:space="preserve">Apr 20</t>
  </si>
  <si>
    <t xml:space="preserve">AA</t>
  </si>
  <si>
    <t xml:space="preserve">Jul 20</t>
  </si>
  <si>
    <t xml:space="preserve">AB</t>
  </si>
  <si>
    <t xml:space="preserve">Oct 20</t>
  </si>
  <si>
    <t xml:space="preserve">AC</t>
  </si>
  <si>
    <t xml:space="preserve">Jan 21</t>
  </si>
  <si>
    <t xml:space="preserve">AD</t>
  </si>
  <si>
    <t xml:space="preserve">Apr 21</t>
  </si>
  <si>
    <t xml:space="preserve">AE</t>
  </si>
  <si>
    <t xml:space="preserve">Jul 21</t>
  </si>
  <si>
    <t xml:space="preserve">AF</t>
  </si>
  <si>
    <t xml:space="preserve">Oct 21</t>
  </si>
  <si>
    <t xml:space="preserve">Jan 22</t>
  </si>
  <si>
    <t xml:space="preserve">Apr 22</t>
  </si>
  <si>
    <t xml:space="preserve">Jul 22</t>
  </si>
  <si>
    <t xml:space="preserve">Oct 22</t>
  </si>
  <si>
    <t xml:space="preserve">Jan 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mmm\ yy"/>
    <numFmt numFmtId="167" formatCode="[$-409]mmm\-yy"/>
    <numFmt numFmtId="168" formatCode="0.0000%"/>
    <numFmt numFmtId="169" formatCode="0%"/>
    <numFmt numFmtId="170" formatCode="0.0"/>
    <numFmt numFmtId="171" formatCode="0.0%"/>
    <numFmt numFmtId="172" formatCode="General"/>
    <numFmt numFmtId="173" formatCode="0.00%"/>
    <numFmt numFmtId="174" formatCode="0.00"/>
    <numFmt numFmtId="175" formatCode="0.000"/>
    <numFmt numFmtId="176" formatCode="0.0000"/>
  </numFmts>
  <fonts count="14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333399"/>
      <name val="Arial"/>
      <family val="2"/>
    </font>
    <font>
      <sz val="8"/>
      <color rgb="FF808080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333333"/>
      <name val="Arial"/>
      <family val="2"/>
    </font>
    <font>
      <sz val="8"/>
      <color rgb="FF00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D9FF"/>
        <bgColor rgb="FF99CCFF"/>
      </patternFill>
    </fill>
    <fill>
      <patternFill patternType="solid">
        <fgColor rgb="FF99CCFF"/>
        <bgColor rgb="FFB3D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3D9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color rgb="FF969696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</xdr:row>
      <xdr:rowOff>28800</xdr:rowOff>
    </xdr:from>
    <xdr:to>
      <xdr:col>3</xdr:col>
      <xdr:colOff>243360</xdr:colOff>
      <xdr:row>4</xdr:row>
      <xdr:rowOff>95040</xdr:rowOff>
    </xdr:to>
    <xdr:sp>
      <xdr:nvSpPr>
        <xdr:cNvPr id="0" name="Oval 4"/>
        <xdr:cNvSpPr/>
      </xdr:nvSpPr>
      <xdr:spPr>
        <a:xfrm>
          <a:off x="1920960" y="600480"/>
          <a:ext cx="215280" cy="3898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0</xdr:colOff>
      <xdr:row>2</xdr:row>
      <xdr:rowOff>37800</xdr:rowOff>
    </xdr:from>
    <xdr:to>
      <xdr:col>4</xdr:col>
      <xdr:colOff>122400</xdr:colOff>
      <xdr:row>3</xdr:row>
      <xdr:rowOff>75600</xdr:rowOff>
    </xdr:to>
    <xdr:sp>
      <xdr:nvSpPr>
        <xdr:cNvPr id="1" name="Oval 5"/>
        <xdr:cNvSpPr/>
      </xdr:nvSpPr>
      <xdr:spPr>
        <a:xfrm>
          <a:off x="2126880" y="333000"/>
          <a:ext cx="169200" cy="3142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</xdr:row>
      <xdr:rowOff>19440</xdr:rowOff>
    </xdr:from>
    <xdr:to>
      <xdr:col>4</xdr:col>
      <xdr:colOff>309600</xdr:colOff>
      <xdr:row>3</xdr:row>
      <xdr:rowOff>37800</xdr:rowOff>
    </xdr:to>
    <xdr:sp>
      <xdr:nvSpPr>
        <xdr:cNvPr id="2" name="Oval 6"/>
        <xdr:cNvSpPr/>
      </xdr:nvSpPr>
      <xdr:spPr>
        <a:xfrm>
          <a:off x="2333160" y="314640"/>
          <a:ext cx="150120" cy="2948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5680</xdr:colOff>
      <xdr:row>2</xdr:row>
      <xdr:rowOff>47520</xdr:rowOff>
    </xdr:from>
    <xdr:to>
      <xdr:col>4</xdr:col>
      <xdr:colOff>497160</xdr:colOff>
      <xdr:row>3</xdr:row>
      <xdr:rowOff>56880</xdr:rowOff>
    </xdr:to>
    <xdr:sp>
      <xdr:nvSpPr>
        <xdr:cNvPr id="3" name="Oval 7"/>
        <xdr:cNvSpPr/>
      </xdr:nvSpPr>
      <xdr:spPr>
        <a:xfrm>
          <a:off x="2529360" y="342720"/>
          <a:ext cx="141480" cy="2858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520</xdr:colOff>
      <xdr:row>2</xdr:row>
      <xdr:rowOff>114480</xdr:rowOff>
    </xdr:from>
    <xdr:to>
      <xdr:col>4</xdr:col>
      <xdr:colOff>637920</xdr:colOff>
      <xdr:row>3</xdr:row>
      <xdr:rowOff>104760</xdr:rowOff>
    </xdr:to>
    <xdr:sp>
      <xdr:nvSpPr>
        <xdr:cNvPr id="4" name="Oval 8"/>
        <xdr:cNvSpPr/>
      </xdr:nvSpPr>
      <xdr:spPr>
        <a:xfrm>
          <a:off x="2689200" y="409680"/>
          <a:ext cx="122400" cy="26676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3</xdr:row>
      <xdr:rowOff>132480</xdr:rowOff>
    </xdr:from>
    <xdr:to>
      <xdr:col>5</xdr:col>
      <xdr:colOff>112680</xdr:colOff>
      <xdr:row>4</xdr:row>
      <xdr:rowOff>95040</xdr:rowOff>
    </xdr:to>
    <xdr:sp>
      <xdr:nvSpPr>
        <xdr:cNvPr id="5" name="Oval 9"/>
        <xdr:cNvSpPr/>
      </xdr:nvSpPr>
      <xdr:spPr>
        <a:xfrm>
          <a:off x="2942280" y="704160"/>
          <a:ext cx="93960" cy="28620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3</xdr:row>
      <xdr:rowOff>56880</xdr:rowOff>
    </xdr:from>
    <xdr:to>
      <xdr:col>5</xdr:col>
      <xdr:colOff>360</xdr:colOff>
      <xdr:row>4</xdr:row>
      <xdr:rowOff>28440</xdr:rowOff>
    </xdr:to>
    <xdr:sp>
      <xdr:nvSpPr>
        <xdr:cNvPr id="6" name="Oval 10"/>
        <xdr:cNvSpPr/>
      </xdr:nvSpPr>
      <xdr:spPr>
        <a:xfrm>
          <a:off x="2820240" y="628560"/>
          <a:ext cx="103680" cy="29520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4</xdr:row>
      <xdr:rowOff>28440</xdr:rowOff>
    </xdr:from>
    <xdr:to>
      <xdr:col>5</xdr:col>
      <xdr:colOff>215280</xdr:colOff>
      <xdr:row>4</xdr:row>
      <xdr:rowOff>114480</xdr:rowOff>
    </xdr:to>
    <xdr:sp>
      <xdr:nvSpPr>
        <xdr:cNvPr id="7" name="Oval 11"/>
        <xdr:cNvSpPr/>
      </xdr:nvSpPr>
      <xdr:spPr>
        <a:xfrm>
          <a:off x="3054600" y="923760"/>
          <a:ext cx="84240" cy="860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000</xdr:colOff>
      <xdr:row>4</xdr:row>
      <xdr:rowOff>28440</xdr:rowOff>
    </xdr:from>
    <xdr:to>
      <xdr:col>6</xdr:col>
      <xdr:colOff>37800</xdr:colOff>
      <xdr:row>4</xdr:row>
      <xdr:rowOff>105120</xdr:rowOff>
    </xdr:to>
    <xdr:sp>
      <xdr:nvSpPr>
        <xdr:cNvPr id="8" name="Oval 12"/>
        <xdr:cNvSpPr/>
      </xdr:nvSpPr>
      <xdr:spPr>
        <a:xfrm>
          <a:off x="3166560" y="923760"/>
          <a:ext cx="75600" cy="766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160</xdr:colOff>
      <xdr:row>3</xdr:row>
      <xdr:rowOff>123840</xdr:rowOff>
    </xdr:from>
    <xdr:to>
      <xdr:col>6</xdr:col>
      <xdr:colOff>113400</xdr:colOff>
      <xdr:row>4</xdr:row>
      <xdr:rowOff>47880</xdr:rowOff>
    </xdr:to>
    <xdr:sp>
      <xdr:nvSpPr>
        <xdr:cNvPr id="9" name="Oval 13"/>
        <xdr:cNvSpPr/>
      </xdr:nvSpPr>
      <xdr:spPr>
        <a:xfrm>
          <a:off x="3260520" y="695520"/>
          <a:ext cx="57240" cy="2476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320</xdr:colOff>
      <xdr:row>3</xdr:row>
      <xdr:rowOff>75600</xdr:rowOff>
    </xdr:from>
    <xdr:to>
      <xdr:col>6</xdr:col>
      <xdr:colOff>169200</xdr:colOff>
      <xdr:row>3</xdr:row>
      <xdr:rowOff>132480</xdr:rowOff>
    </xdr:to>
    <xdr:sp>
      <xdr:nvSpPr>
        <xdr:cNvPr id="10" name="Oval 14"/>
        <xdr:cNvSpPr/>
      </xdr:nvSpPr>
      <xdr:spPr>
        <a:xfrm>
          <a:off x="3325680" y="647280"/>
          <a:ext cx="47880" cy="568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2</xdr:row>
      <xdr:rowOff>9360</xdr:rowOff>
    </xdr:from>
    <xdr:to>
      <xdr:col>4</xdr:col>
      <xdr:colOff>720</xdr:colOff>
      <xdr:row>23</xdr:row>
      <xdr:rowOff>219600</xdr:rowOff>
    </xdr:to>
    <xdr:sp>
      <xdr:nvSpPr>
        <xdr:cNvPr id="11" name="Rectangle 26"/>
        <xdr:cNvSpPr/>
      </xdr:nvSpPr>
      <xdr:spPr>
        <a:xfrm>
          <a:off x="486000" y="2038320"/>
          <a:ext cx="1688400" cy="2067480"/>
        </a:xfrm>
        <a:prstGeom prst="rect">
          <a:avLst/>
        </a:prstGeom>
        <a:noFill/>
        <a:ln w="9360">
          <a:solidFill>
            <a:srgbClr val="00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28</xdr:row>
      <xdr:rowOff>114120</xdr:rowOff>
    </xdr:from>
    <xdr:to>
      <xdr:col>6</xdr:col>
      <xdr:colOff>600480</xdr:colOff>
      <xdr:row>31</xdr:row>
      <xdr:rowOff>104760</xdr:rowOff>
    </xdr:to>
    <xdr:pic>
      <xdr:nvPicPr>
        <xdr:cNvPr id="12" name="Picture 27" descr=""/>
        <xdr:cNvPicPr/>
      </xdr:nvPicPr>
      <xdr:blipFill>
        <a:blip r:embed="rId1"/>
        <a:stretch/>
      </xdr:blipFill>
      <xdr:spPr>
        <a:xfrm>
          <a:off x="3223080" y="5007960"/>
          <a:ext cx="58176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9360</xdr:rowOff>
        </xdr:from>
        <xdr:to>
          <xdr:col>5</xdr:col>
          <xdr:colOff>360</xdr:colOff>
          <xdr:row>23</xdr:row>
          <xdr:rowOff>20016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12</xdr:row>
          <xdr:rowOff>9360</xdr:rowOff>
        </xdr:from>
        <xdr:to>
          <xdr:col>6</xdr:col>
          <xdr:colOff>572400</xdr:colOff>
          <xdr:row>23</xdr:row>
          <xdr:rowOff>1818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3360</xdr:colOff>
          <xdr:row>12</xdr:row>
          <xdr:rowOff>133200</xdr:rowOff>
        </xdr:from>
        <xdr:to>
          <xdr:col>3</xdr:col>
          <xdr:colOff>-1113480</xdr:colOff>
          <xdr:row>13</xdr:row>
          <xdr:rowOff>18108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K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65"/>
    <col collapsed="false" customWidth="true" hidden="false" outlineLevel="0" max="3" min="3" style="1" width="19.65"/>
    <col collapsed="false" customWidth="true" hidden="false" outlineLevel="0" max="4" min="4" style="1" width="3.32"/>
    <col collapsed="false" customWidth="false" hidden="false" outlineLevel="0" max="5" min="5" style="1" width="8.88"/>
    <col collapsed="false" customWidth="true" hidden="false" outlineLevel="0" max="6" min="6" style="1" width="3.32"/>
    <col collapsed="false" customWidth="false" hidden="false" outlineLevel="0" max="7" min="7" style="1" width="8.88"/>
    <col collapsed="false" customWidth="true" hidden="false" outlineLevel="0" max="8" min="8" style="1" width="4.44"/>
    <col collapsed="false" customWidth="true" hidden="false" outlineLevel="0" max="9" min="9" style="1" width="6.65"/>
    <col collapsed="false" customWidth="true" hidden="true" outlineLevel="0" max="23" min="23" style="2" width="5.77"/>
    <col collapsed="false" customWidth="true" hidden="true" outlineLevel="0" max="24" min="24" style="3" width="11.99"/>
    <col collapsed="false" customWidth="true" hidden="true" outlineLevel="0" max="25" min="25" style="3" width="7.21"/>
    <col collapsed="false" customWidth="true" hidden="true" outlineLevel="0" max="26" min="26" style="3" width="6.65"/>
    <col collapsed="false" customWidth="true" hidden="true" outlineLevel="0" max="27" min="27" style="3" width="6.55"/>
    <col collapsed="false" customWidth="true" hidden="true" outlineLevel="0" max="28" min="28" style="4" width="6.55"/>
    <col collapsed="false" customWidth="true" hidden="true" outlineLevel="0" max="30" min="29" style="3" width="6.55"/>
    <col collapsed="false" customWidth="true" hidden="true" outlineLevel="0" max="32" min="31" style="3" width="6.44"/>
    <col collapsed="false" customWidth="true" hidden="true" outlineLevel="0" max="33" min="33" style="1" width="4.88"/>
    <col collapsed="false" customWidth="true" hidden="true" outlineLevel="0" max="34" min="34" style="1" width="1.44"/>
    <col collapsed="false" customWidth="true" hidden="true" outlineLevel="0" max="35" min="35" style="1" width="2.77"/>
    <col collapsed="false" customWidth="false" hidden="true" outlineLevel="0" max="36" min="36" style="1" width="8.88"/>
    <col collapsed="false" customWidth="false" hidden="false" outlineLevel="0" max="257" min="37" style="1" width="8.88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W2" s="2" t="s">
        <v>0</v>
      </c>
      <c r="X2" s="6" t="str">
        <f aca="false">INDEX($W$7:$W$205,Y2)</f>
        <v>Jan 22</v>
      </c>
      <c r="Y2" s="7" t="n">
        <v>195</v>
      </c>
      <c r="Z2" s="3" t="n">
        <f aca="false">INDEX($X$7:$AF$205,Y2,Y4)</f>
        <v>1009.03430705094</v>
      </c>
      <c r="AJ2" s="8"/>
    </row>
    <row r="3" customFormat="false" ht="21.75" hidden="false" customHeight="true" outlineLevel="0" collapsed="false">
      <c r="B3" s="5"/>
      <c r="C3" s="9" t="s">
        <v>1</v>
      </c>
      <c r="D3" s="10"/>
      <c r="E3" s="10"/>
      <c r="F3" s="10"/>
      <c r="G3" s="10"/>
      <c r="H3" s="5"/>
      <c r="W3" s="2" t="s">
        <v>2</v>
      </c>
      <c r="X3" s="6" t="str">
        <f aca="false">INDEX($W$7:$W$205,Y3)</f>
        <v>Jan 23</v>
      </c>
      <c r="Y3" s="7" t="n">
        <v>199</v>
      </c>
      <c r="Z3" s="3" t="n">
        <f aca="false">INDEX($X$7:$AF$205,Y3,Y4)</f>
        <v>1088.76062634623</v>
      </c>
    </row>
    <row r="4" customFormat="false" ht="25.5" hidden="false" customHeight="true" outlineLevel="0" collapsed="false">
      <c r="B4" s="5"/>
      <c r="C4" s="9"/>
      <c r="D4" s="10"/>
      <c r="E4" s="10"/>
      <c r="F4" s="10"/>
      <c r="G4" s="10"/>
      <c r="H4" s="5"/>
      <c r="W4" s="2" t="s">
        <v>3</v>
      </c>
      <c r="X4" s="6" t="str">
        <f aca="false">INDEX($AI$6:$AI$14,Y4)</f>
        <v>General</v>
      </c>
      <c r="Y4" s="11" t="n">
        <v>1</v>
      </c>
      <c r="Z4" s="12" t="n">
        <f aca="false">IF(AND(X2="Oct 18",X3="Oct 19",X4="GENERAL"),"1.0%",IF(OR(X2="Oct 17",X2="Jan 17"),AD4,IF(OR(X2="Oct 15",X3="Jan 16"),AC4,IF(OR(X3="Oct 16",X3="Jul 16"),AA4,IF(OR(X3="Jul 17",X3="Oct 17"),AB4,IF(AND(X4="Other Goods",X2="Oct 14",X3="Oct 15"),"-0.5%",IF(AND(X4="FOOD",X2="Oct 15",X3="Jan 16"),"0.9%",(Z3-Z2)/Z2)))))))</f>
        <v>0.0790124961442543</v>
      </c>
      <c r="AA4" s="13" t="n">
        <f aca="false">IF(AND(X4="FOOD",X2="Apr 16",X3="Jul 16"),"1.5%",IF(AND(X4="DURABLE HOUSEHOLD GOODS",X2="Apr 16",X3="Jul 16"),"1.0%",IF(AND(X4="Transport &amp; Vehicles",X2="Jul 15",X3="Jul 16"),"-2.5%",IF(AND(X4="OTHER GOODS",X2="Jul 15",X3="Jul 16"),"0.0%",IF(AND(X4="DURABLE HOUSEHOLD GOODS",X2="Jul 15",X3="Jul 16"),"0.8%",IF(AND(X4="DURABLE HOUSEHOLD GOODS",X2="Jul 16",X3="Oct 16"),"0.7%",((Z3-Z2)/Z2)))))))</f>
        <v>0.0790124961442543</v>
      </c>
      <c r="AB4" s="13" t="n">
        <f aca="false">IF(AND(X4="Food",X2="Oct 16",X3="Oct 17"),"3.2%",IF(AND(X4="Alcoholic Drink &amp; Tobacco",X2="Apr 17",X3="Jul 17"),"1.9%",IF(AND(X4="Durable Household Goods",X2="Jul 16",X3="Jul 17"),"2.2%",((Z3-Z2)/Z2))))</f>
        <v>0.0790124961442543</v>
      </c>
      <c r="AC4" s="13" t="n">
        <f aca="false">IF(AND(X4="CLOTHING &amp; FOOTWEAR",X2="Oct 15",X3="Jan 16"),"-3.5%",IF(AND(X4="DURABLE HOUSEHOLD GOODS",X2="Oct 15",X3="Jan 16"),"-0.8%",IF(AND(X4="OTHER GOODS",X2="Oct 15",X3="Jan 16"),"0.2%",((Z3-Z2)/Z2))))</f>
        <v>0.0790124961442543</v>
      </c>
      <c r="AD4" s="13" t="n">
        <f aca="false">IF(AND(X4="OTHER GOODS",X2="Oct 17",X3="Jan 18"),"0.5%",IF(AND(X4="Clothing &amp; Footwear",X2="Jan 17",X3="Jan 18"),"-3.8%",((Z3-Z2)/Z2)))</f>
        <v>0.0790124961442543</v>
      </c>
      <c r="AE4" s="13"/>
    </row>
    <row r="5" customFormat="false" ht="9" hidden="false" customHeight="true" outlineLevel="0" collapsed="false">
      <c r="B5" s="5"/>
      <c r="C5" s="9"/>
      <c r="D5" s="10"/>
      <c r="E5" s="10"/>
      <c r="F5" s="10"/>
      <c r="G5" s="10"/>
      <c r="H5" s="5"/>
    </row>
    <row r="6" customFormat="false" ht="9" hidden="false" customHeight="true" outlineLevel="0" collapsed="false">
      <c r="B6" s="5"/>
      <c r="C6" s="5"/>
      <c r="D6" s="5"/>
      <c r="E6" s="5"/>
      <c r="F6" s="5"/>
      <c r="G6" s="5"/>
      <c r="H6" s="5"/>
      <c r="W6" s="14"/>
      <c r="X6" s="15" t="n">
        <v>1</v>
      </c>
      <c r="Y6" s="15" t="n">
        <v>2</v>
      </c>
      <c r="Z6" s="15" t="n">
        <v>3</v>
      </c>
      <c r="AA6" s="15" t="n">
        <v>4</v>
      </c>
      <c r="AB6" s="15" t="n">
        <v>5</v>
      </c>
      <c r="AC6" s="15" t="n">
        <v>6</v>
      </c>
      <c r="AD6" s="15" t="n">
        <v>7</v>
      </c>
      <c r="AE6" s="15" t="n">
        <v>8</v>
      </c>
      <c r="AF6" s="15" t="n">
        <v>9</v>
      </c>
      <c r="AH6" s="15" t="n">
        <v>1</v>
      </c>
      <c r="AI6" s="15" t="s">
        <v>4</v>
      </c>
    </row>
    <row r="7" customFormat="false" ht="15.75" hidden="false" customHeight="true" outlineLevel="0" collapsed="false">
      <c r="B7" s="5"/>
      <c r="C7" s="16" t="s">
        <v>5</v>
      </c>
      <c r="D7" s="16"/>
      <c r="E7" s="16"/>
      <c r="F7" s="16"/>
      <c r="G7" s="16"/>
      <c r="H7" s="17"/>
      <c r="W7" s="18" t="n">
        <v>26846</v>
      </c>
      <c r="X7" s="3" t="n">
        <v>100</v>
      </c>
      <c r="Y7" s="3" t="n">
        <v>100</v>
      </c>
      <c r="Z7" s="3" t="n">
        <v>100</v>
      </c>
      <c r="AA7" s="3" t="n">
        <v>100</v>
      </c>
      <c r="AB7" s="3" t="n">
        <v>100</v>
      </c>
      <c r="AC7" s="3" t="n">
        <v>100</v>
      </c>
      <c r="AD7" s="3" t="n">
        <v>100</v>
      </c>
      <c r="AE7" s="3" t="n">
        <v>100</v>
      </c>
      <c r="AF7" s="3" t="n">
        <v>100</v>
      </c>
      <c r="AH7" s="15" t="n">
        <v>2</v>
      </c>
      <c r="AI7" s="15" t="s">
        <v>6</v>
      </c>
    </row>
    <row r="8" customFormat="false" ht="15.75" hidden="false" customHeight="false" outlineLevel="0" collapsed="false">
      <c r="B8" s="5"/>
      <c r="C8" s="16"/>
      <c r="D8" s="16"/>
      <c r="E8" s="16"/>
      <c r="F8" s="16"/>
      <c r="G8" s="16"/>
      <c r="H8" s="17"/>
      <c r="W8" s="18" t="n">
        <v>26938</v>
      </c>
      <c r="X8" s="3" t="n">
        <v>103.63</v>
      </c>
      <c r="Y8" s="3" t="n">
        <v>101.58</v>
      </c>
      <c r="Z8" s="3" t="n">
        <v>100.94</v>
      </c>
      <c r="AA8" s="3" t="n">
        <v>101.57</v>
      </c>
      <c r="AB8" s="3" t="n">
        <v>107.1</v>
      </c>
      <c r="AC8" s="3" t="n">
        <v>101.73</v>
      </c>
      <c r="AD8" s="3" t="n">
        <v>100.62</v>
      </c>
      <c r="AE8" s="3" t="n">
        <v>101.26</v>
      </c>
      <c r="AF8" s="3" t="n">
        <v>102.61</v>
      </c>
      <c r="AH8" s="15" t="n">
        <v>3</v>
      </c>
      <c r="AI8" s="15" t="s">
        <v>7</v>
      </c>
    </row>
    <row r="9" customFormat="false" ht="9" hidden="false" customHeight="true" outlineLevel="0" collapsed="false">
      <c r="B9" s="5"/>
      <c r="C9" s="5"/>
      <c r="D9" s="5"/>
      <c r="E9" s="5"/>
      <c r="F9" s="5"/>
      <c r="G9" s="5"/>
      <c r="H9" s="5"/>
      <c r="W9" s="18" t="n">
        <v>27030</v>
      </c>
      <c r="X9" s="3" t="n">
        <v>107.05</v>
      </c>
      <c r="Y9" s="3" t="n">
        <v>102.13</v>
      </c>
      <c r="Z9" s="3" t="n">
        <v>105.99</v>
      </c>
      <c r="AA9" s="3" t="n">
        <v>104.07</v>
      </c>
      <c r="AB9" s="3" t="n">
        <v>112.66</v>
      </c>
      <c r="AC9" s="3" t="n">
        <v>101.73</v>
      </c>
      <c r="AD9" s="3" t="n">
        <v>100.72</v>
      </c>
      <c r="AE9" s="3" t="n">
        <v>101.91</v>
      </c>
      <c r="AF9" s="3" t="n">
        <v>104.98</v>
      </c>
      <c r="AH9" s="15" t="n">
        <v>4</v>
      </c>
      <c r="AI9" s="15" t="s">
        <v>8</v>
      </c>
    </row>
    <row r="10" customFormat="false" ht="7.5" hidden="false" customHeight="true" outlineLevel="0" collapsed="false">
      <c r="B10" s="5"/>
      <c r="C10" s="19"/>
      <c r="D10" s="20"/>
      <c r="E10" s="20"/>
      <c r="F10" s="20"/>
      <c r="G10" s="21"/>
      <c r="H10" s="5"/>
      <c r="W10" s="18" t="n">
        <v>27120</v>
      </c>
      <c r="X10" s="3" t="n">
        <v>113.81</v>
      </c>
      <c r="Y10" s="3" t="n">
        <v>114.86</v>
      </c>
      <c r="Z10" s="3" t="n">
        <v>109.92</v>
      </c>
      <c r="AA10" s="3" t="n">
        <v>106.32</v>
      </c>
      <c r="AB10" s="3" t="n">
        <v>118.45</v>
      </c>
      <c r="AC10" s="3" t="n">
        <v>124.45</v>
      </c>
      <c r="AD10" s="3" t="n">
        <v>105.79</v>
      </c>
      <c r="AE10" s="3" t="n">
        <v>104.89</v>
      </c>
      <c r="AF10" s="3" t="n">
        <v>107.25</v>
      </c>
      <c r="AH10" s="15" t="n">
        <v>5</v>
      </c>
      <c r="AI10" s="15" t="s">
        <v>9</v>
      </c>
    </row>
    <row r="11" customFormat="false" ht="15.75" hidden="false" customHeight="false" outlineLevel="0" collapsed="false">
      <c r="B11" s="5"/>
      <c r="C11" s="22" t="s">
        <v>10</v>
      </c>
      <c r="D11" s="23"/>
      <c r="E11" s="24" t="s">
        <v>0</v>
      </c>
      <c r="F11" s="25" t="s">
        <v>2</v>
      </c>
      <c r="G11" s="26"/>
      <c r="H11" s="5"/>
      <c r="W11" s="18" t="n">
        <v>27211</v>
      </c>
      <c r="X11" s="3" t="n">
        <v>120.03</v>
      </c>
      <c r="Y11" s="3" t="n">
        <v>118.84</v>
      </c>
      <c r="Z11" s="3" t="n">
        <v>113.19</v>
      </c>
      <c r="AA11" s="3" t="n">
        <v>110.89</v>
      </c>
      <c r="AB11" s="3" t="n">
        <v>127.57</v>
      </c>
      <c r="AC11" s="3" t="n">
        <v>126.91</v>
      </c>
      <c r="AD11" s="3" t="n">
        <v>110.25</v>
      </c>
      <c r="AE11" s="3" t="n">
        <v>106.35</v>
      </c>
      <c r="AF11" s="3" t="n">
        <v>117.52</v>
      </c>
      <c r="AH11" s="15" t="n">
        <v>6</v>
      </c>
      <c r="AI11" s="15" t="s">
        <v>11</v>
      </c>
    </row>
    <row r="12" customFormat="false" ht="7.5" hidden="false" customHeight="true" outlineLevel="0" collapsed="false">
      <c r="B12" s="5"/>
      <c r="C12" s="22"/>
      <c r="D12" s="23"/>
      <c r="E12" s="24"/>
      <c r="F12" s="27"/>
      <c r="G12" s="26"/>
      <c r="H12" s="5"/>
      <c r="W12" s="18" t="n">
        <v>27303</v>
      </c>
      <c r="X12" s="3" t="n">
        <v>124.35</v>
      </c>
      <c r="Y12" s="3" t="n">
        <v>120.48</v>
      </c>
      <c r="Z12" s="3" t="n">
        <v>118.86</v>
      </c>
      <c r="AA12" s="3" t="n">
        <v>116.09</v>
      </c>
      <c r="AB12" s="3" t="n">
        <v>130.49</v>
      </c>
      <c r="AC12" s="3" t="n">
        <v>128.52</v>
      </c>
      <c r="AD12" s="3" t="n">
        <v>114.11</v>
      </c>
      <c r="AE12" s="3" t="n">
        <v>110.52</v>
      </c>
      <c r="AF12" s="3" t="n">
        <v>129.87</v>
      </c>
      <c r="AH12" s="15" t="n">
        <v>7</v>
      </c>
      <c r="AI12" s="15" t="s">
        <v>12</v>
      </c>
    </row>
    <row r="13" customFormat="false" ht="13.5" hidden="false" customHeight="true" outlineLevel="0" collapsed="false">
      <c r="B13" s="5"/>
      <c r="C13" s="22"/>
      <c r="D13" s="23"/>
      <c r="E13" s="24"/>
      <c r="F13" s="27"/>
      <c r="G13" s="26"/>
      <c r="H13" s="5"/>
      <c r="W13" s="18" t="n">
        <v>27395</v>
      </c>
      <c r="X13" s="3" t="n">
        <v>129.19</v>
      </c>
      <c r="Y13" s="3" t="n">
        <v>122.48</v>
      </c>
      <c r="Z13" s="3" t="n">
        <v>122.35</v>
      </c>
      <c r="AA13" s="3" t="n">
        <v>117.27</v>
      </c>
      <c r="AB13" s="3" t="n">
        <v>137.45</v>
      </c>
      <c r="AC13" s="3" t="n">
        <v>129.22</v>
      </c>
      <c r="AD13" s="3" t="n">
        <v>119.64</v>
      </c>
      <c r="AE13" s="3" t="n">
        <v>119.35</v>
      </c>
      <c r="AF13" s="3" t="n">
        <v>134.33</v>
      </c>
      <c r="AH13" s="15" t="n">
        <v>8</v>
      </c>
      <c r="AI13" s="15" t="s">
        <v>13</v>
      </c>
    </row>
    <row r="14" customFormat="false" ht="15.75" hidden="false" customHeight="false" outlineLevel="0" collapsed="false">
      <c r="B14" s="5"/>
      <c r="C14" s="28" t="s">
        <v>4</v>
      </c>
      <c r="D14" s="23"/>
      <c r="E14" s="24"/>
      <c r="F14" s="27"/>
      <c r="G14" s="26"/>
      <c r="H14" s="5"/>
      <c r="W14" s="18" t="n">
        <v>27485</v>
      </c>
      <c r="X14" s="3" t="n">
        <v>138.17</v>
      </c>
      <c r="Y14" s="3" t="n">
        <v>142.71</v>
      </c>
      <c r="Z14" s="3" t="n">
        <v>130.13</v>
      </c>
      <c r="AA14" s="3" t="n">
        <v>118.74</v>
      </c>
      <c r="AB14" s="3" t="n">
        <v>148.8</v>
      </c>
      <c r="AC14" s="3" t="n">
        <v>133.86</v>
      </c>
      <c r="AD14" s="3" t="n">
        <v>128</v>
      </c>
      <c r="AE14" s="3" t="n">
        <v>123.66</v>
      </c>
      <c r="AF14" s="3" t="n">
        <v>141.04</v>
      </c>
      <c r="AH14" s="15" t="n">
        <v>9</v>
      </c>
      <c r="AI14" s="15" t="s">
        <v>14</v>
      </c>
    </row>
    <row r="15" customFormat="false" ht="7.5" hidden="false" customHeight="true" outlineLevel="0" collapsed="false">
      <c r="B15" s="5"/>
      <c r="C15" s="29"/>
      <c r="D15" s="23"/>
      <c r="E15" s="24"/>
      <c r="F15" s="27"/>
      <c r="G15" s="26"/>
      <c r="H15" s="5"/>
      <c r="W15" s="18" t="n">
        <v>27576</v>
      </c>
      <c r="X15" s="3" t="n">
        <v>142.23</v>
      </c>
      <c r="Y15" s="3" t="n">
        <v>142.61</v>
      </c>
      <c r="Z15" s="3" t="n">
        <v>134.18</v>
      </c>
      <c r="AA15" s="3" t="n">
        <v>124.48</v>
      </c>
      <c r="AB15" s="3" t="n">
        <v>151.61</v>
      </c>
      <c r="AC15" s="3" t="n">
        <v>145.28</v>
      </c>
      <c r="AD15" s="3" t="n">
        <v>134.61</v>
      </c>
      <c r="AE15" s="3" t="n">
        <v>126.41</v>
      </c>
      <c r="AF15" s="3" t="n">
        <v>143.21</v>
      </c>
    </row>
    <row r="16" customFormat="false" ht="13.5" hidden="false" customHeight="true" outlineLevel="0" collapsed="false">
      <c r="B16" s="5"/>
      <c r="C16" s="30" t="s">
        <v>6</v>
      </c>
      <c r="D16" s="23"/>
      <c r="E16" s="24"/>
      <c r="F16" s="27"/>
      <c r="G16" s="26"/>
      <c r="H16" s="5"/>
      <c r="W16" s="18" t="n">
        <v>27668</v>
      </c>
      <c r="X16" s="3" t="n">
        <v>145.07</v>
      </c>
      <c r="Y16" s="3" t="n">
        <v>143.64</v>
      </c>
      <c r="Z16" s="3" t="n">
        <v>135.33</v>
      </c>
      <c r="AA16" s="3" t="n">
        <v>126.21</v>
      </c>
      <c r="AB16" s="3" t="n">
        <v>154.24</v>
      </c>
      <c r="AC16" s="3" t="n">
        <v>148.92</v>
      </c>
      <c r="AD16" s="3" t="n">
        <v>139.86</v>
      </c>
      <c r="AE16" s="3" t="n">
        <v>128.61</v>
      </c>
      <c r="AF16" s="3" t="n">
        <v>149.62</v>
      </c>
    </row>
    <row r="17" customFormat="false" ht="13.5" hidden="false" customHeight="true" outlineLevel="0" collapsed="false">
      <c r="B17" s="5"/>
      <c r="C17" s="30" t="s">
        <v>7</v>
      </c>
      <c r="D17" s="23"/>
      <c r="E17" s="24"/>
      <c r="F17" s="27"/>
      <c r="G17" s="26"/>
      <c r="H17" s="5"/>
      <c r="W17" s="18" t="n">
        <v>27760</v>
      </c>
      <c r="X17" s="3" t="n">
        <v>149.13</v>
      </c>
      <c r="Y17" s="3" t="n">
        <v>148.84</v>
      </c>
      <c r="Z17" s="3" t="n">
        <v>136</v>
      </c>
      <c r="AA17" s="3" t="n">
        <v>133.09</v>
      </c>
      <c r="AB17" s="3" t="n">
        <v>156.7</v>
      </c>
      <c r="AC17" s="3" t="n">
        <v>158.28</v>
      </c>
      <c r="AD17" s="3" t="n">
        <v>146.97</v>
      </c>
      <c r="AE17" s="3" t="n">
        <v>130.17</v>
      </c>
      <c r="AF17" s="3" t="n">
        <v>156.58</v>
      </c>
    </row>
    <row r="18" customFormat="false" ht="13.5" hidden="false" customHeight="true" outlineLevel="0" collapsed="false">
      <c r="B18" s="5"/>
      <c r="C18" s="30" t="s">
        <v>8</v>
      </c>
      <c r="D18" s="31"/>
      <c r="E18" s="31"/>
      <c r="F18" s="31"/>
      <c r="G18" s="32"/>
      <c r="H18" s="5"/>
      <c r="W18" s="18" t="n">
        <v>27851</v>
      </c>
      <c r="X18" s="3" t="n">
        <v>153.58</v>
      </c>
      <c r="Y18" s="3" t="n">
        <v>151.12</v>
      </c>
      <c r="Z18" s="3" t="n">
        <v>142.25</v>
      </c>
      <c r="AA18" s="3" t="n">
        <v>134.79</v>
      </c>
      <c r="AB18" s="3" t="n">
        <v>161.58</v>
      </c>
      <c r="AC18" s="3" t="n">
        <v>161.63</v>
      </c>
      <c r="AD18" s="3" t="n">
        <v>151.45</v>
      </c>
      <c r="AE18" s="3" t="n">
        <v>134.9</v>
      </c>
      <c r="AF18" s="3" t="n">
        <v>160.86</v>
      </c>
    </row>
    <row r="19" customFormat="false" ht="13.5" hidden="false" customHeight="true" outlineLevel="0" collapsed="false">
      <c r="B19" s="5"/>
      <c r="C19" s="30" t="s">
        <v>9</v>
      </c>
      <c r="D19" s="31"/>
      <c r="E19" s="31"/>
      <c r="F19" s="31"/>
      <c r="G19" s="32"/>
      <c r="H19" s="5"/>
      <c r="W19" s="18" t="n">
        <v>27942</v>
      </c>
      <c r="X19" s="3" t="n">
        <v>158.1</v>
      </c>
      <c r="Y19" s="3" t="n">
        <v>153.66</v>
      </c>
      <c r="Z19" s="3" t="n">
        <v>142.8</v>
      </c>
      <c r="AA19" s="3" t="n">
        <v>142.67</v>
      </c>
      <c r="AB19" s="3" t="n">
        <v>168.38</v>
      </c>
      <c r="AC19" s="3" t="n">
        <v>161.63</v>
      </c>
      <c r="AD19" s="3" t="n">
        <v>156.17</v>
      </c>
      <c r="AE19" s="3" t="n">
        <v>135.54</v>
      </c>
      <c r="AF19" s="3" t="n">
        <v>168.03</v>
      </c>
    </row>
    <row r="20" customFormat="false" ht="13.5" hidden="false" customHeight="true" outlineLevel="0" collapsed="false">
      <c r="B20" s="5"/>
      <c r="C20" s="30" t="s">
        <v>11</v>
      </c>
      <c r="D20" s="31"/>
      <c r="E20" s="31"/>
      <c r="F20" s="31"/>
      <c r="G20" s="32"/>
      <c r="H20" s="5"/>
      <c r="W20" s="18" t="n">
        <v>28034</v>
      </c>
      <c r="X20" s="3" t="n">
        <v>163.36</v>
      </c>
      <c r="Y20" s="3" t="n">
        <v>156.24</v>
      </c>
      <c r="Z20" s="3" t="n">
        <v>147.1</v>
      </c>
      <c r="AA20" s="3" t="n">
        <v>143.13</v>
      </c>
      <c r="AB20" s="3" t="n">
        <v>175.38</v>
      </c>
      <c r="AC20" s="3" t="n">
        <v>161.95</v>
      </c>
      <c r="AD20" s="3" t="n">
        <v>164.16</v>
      </c>
      <c r="AE20" s="3" t="n">
        <v>139.38</v>
      </c>
      <c r="AF20" s="3" t="n">
        <v>176.99</v>
      </c>
    </row>
    <row r="21" customFormat="false" ht="13.5" hidden="false" customHeight="true" outlineLevel="0" collapsed="false">
      <c r="B21" s="5"/>
      <c r="C21" s="30" t="s">
        <v>12</v>
      </c>
      <c r="D21" s="31"/>
      <c r="E21" s="31"/>
      <c r="F21" s="31"/>
      <c r="G21" s="32"/>
      <c r="H21" s="5"/>
      <c r="W21" s="18" t="n">
        <v>28126</v>
      </c>
      <c r="X21" s="3" t="n">
        <v>169.97</v>
      </c>
      <c r="Y21" s="3" t="n">
        <v>160.87</v>
      </c>
      <c r="Z21" s="3" t="n">
        <v>152.91</v>
      </c>
      <c r="AA21" s="3" t="n">
        <v>146.85</v>
      </c>
      <c r="AB21" s="3" t="n">
        <v>184.9</v>
      </c>
      <c r="AC21" s="3" t="n">
        <v>161.95</v>
      </c>
      <c r="AD21" s="3" t="n">
        <v>167.72</v>
      </c>
      <c r="AE21" s="3" t="n">
        <v>145.19</v>
      </c>
      <c r="AF21" s="3" t="n">
        <v>186.31</v>
      </c>
    </row>
    <row r="22" customFormat="false" ht="13.5" hidden="false" customHeight="true" outlineLevel="0" collapsed="false">
      <c r="B22" s="5"/>
      <c r="C22" s="30" t="s">
        <v>13</v>
      </c>
      <c r="D22" s="31"/>
      <c r="E22" s="31"/>
      <c r="F22" s="31"/>
      <c r="G22" s="32"/>
      <c r="H22" s="5"/>
      <c r="W22" s="18" t="n">
        <v>28216</v>
      </c>
      <c r="X22" s="3" t="n">
        <v>180.57</v>
      </c>
      <c r="Y22" s="3" t="n">
        <v>185.93</v>
      </c>
      <c r="Z22" s="3" t="n">
        <v>156.59</v>
      </c>
      <c r="AA22" s="3" t="n">
        <v>156.75</v>
      </c>
      <c r="AB22" s="3" t="n">
        <v>194.31</v>
      </c>
      <c r="AC22" s="3" t="n">
        <v>182.79</v>
      </c>
      <c r="AD22" s="3" t="n">
        <v>176.75</v>
      </c>
      <c r="AE22" s="3" t="n">
        <v>156.69</v>
      </c>
      <c r="AF22" s="3" t="n">
        <v>193.96</v>
      </c>
    </row>
    <row r="23" customFormat="false" ht="15" hidden="false" customHeight="true" outlineLevel="0" collapsed="false">
      <c r="B23" s="5"/>
      <c r="C23" s="30" t="s">
        <v>14</v>
      </c>
      <c r="D23" s="31"/>
      <c r="E23" s="31"/>
      <c r="F23" s="31"/>
      <c r="G23" s="32"/>
      <c r="H23" s="5"/>
      <c r="W23" s="18" t="n">
        <v>28307</v>
      </c>
      <c r="X23" s="3" t="n">
        <v>185.9</v>
      </c>
      <c r="Y23" s="3" t="n">
        <v>185.95</v>
      </c>
      <c r="Z23" s="3" t="n">
        <v>162.69</v>
      </c>
      <c r="AA23" s="3" t="n">
        <v>160.97</v>
      </c>
      <c r="AB23" s="3" t="n">
        <v>202.44</v>
      </c>
      <c r="AC23" s="3" t="n">
        <v>182.82</v>
      </c>
      <c r="AD23" s="3" t="n">
        <v>180.78</v>
      </c>
      <c r="AE23" s="3" t="n">
        <v>157.17</v>
      </c>
      <c r="AF23" s="3" t="n">
        <v>200.38</v>
      </c>
    </row>
    <row r="24" customFormat="false" ht="24.6" hidden="false" customHeight="true" outlineLevel="0" collapsed="false">
      <c r="B24" s="5"/>
      <c r="C24" s="30"/>
      <c r="D24" s="31"/>
      <c r="E24" s="31"/>
      <c r="F24" s="31"/>
      <c r="G24" s="32"/>
      <c r="H24" s="5"/>
      <c r="W24" s="18" t="n">
        <v>28399</v>
      </c>
      <c r="X24" s="3" t="n">
        <v>190.58</v>
      </c>
      <c r="Y24" s="3" t="n">
        <v>187.45</v>
      </c>
      <c r="Z24" s="3" t="n">
        <v>167.72</v>
      </c>
      <c r="AA24" s="3" t="n">
        <v>167.13</v>
      </c>
      <c r="AB24" s="3" t="n">
        <v>207.65</v>
      </c>
      <c r="AC24" s="3" t="n">
        <v>182.82</v>
      </c>
      <c r="AD24" s="3" t="n">
        <v>186.79</v>
      </c>
      <c r="AE24" s="3" t="n">
        <v>158.82</v>
      </c>
      <c r="AF24" s="3" t="n">
        <v>207.12</v>
      </c>
    </row>
    <row r="25" customFormat="false" ht="7.5" hidden="false" customHeight="true" outlineLevel="0" collapsed="false">
      <c r="B25" s="5"/>
      <c r="C25" s="33"/>
      <c r="D25" s="34"/>
      <c r="E25" s="34"/>
      <c r="F25" s="34"/>
      <c r="G25" s="35"/>
      <c r="H25" s="5"/>
      <c r="W25" s="18" t="n">
        <v>28491</v>
      </c>
      <c r="X25" s="3" t="n">
        <v>195.1</v>
      </c>
      <c r="Y25" s="3" t="n">
        <v>193.28</v>
      </c>
      <c r="Z25" s="3" t="n">
        <v>181.23</v>
      </c>
      <c r="AA25" s="3" t="n">
        <v>170.53</v>
      </c>
      <c r="AB25" s="3" t="n">
        <v>209.86</v>
      </c>
      <c r="AC25" s="3" t="n">
        <v>182.82</v>
      </c>
      <c r="AD25" s="3" t="n">
        <v>194.55</v>
      </c>
      <c r="AE25" s="3" t="n">
        <v>163.87</v>
      </c>
      <c r="AF25" s="3" t="n">
        <v>209.42</v>
      </c>
    </row>
    <row r="26" customFormat="false" ht="15.75" hidden="false" customHeight="false" outlineLevel="0" collapsed="false">
      <c r="B26" s="5"/>
      <c r="C26" s="5"/>
      <c r="D26" s="5"/>
      <c r="E26" s="5"/>
      <c r="F26" s="5"/>
      <c r="G26" s="5"/>
      <c r="H26" s="5"/>
      <c r="N26" s="36"/>
      <c r="W26" s="18" t="n">
        <v>28581</v>
      </c>
      <c r="X26" s="3" t="n">
        <v>198.52</v>
      </c>
      <c r="Y26" s="3" t="n">
        <v>194.16</v>
      </c>
      <c r="Z26" s="3" t="n">
        <v>186.47</v>
      </c>
      <c r="AA26" s="3" t="n">
        <v>173.33</v>
      </c>
      <c r="AB26" s="3" t="n">
        <v>213.18</v>
      </c>
      <c r="AC26" s="3" t="n">
        <v>182.82</v>
      </c>
      <c r="AD26" s="3" t="n">
        <v>205.28</v>
      </c>
      <c r="AE26" s="3" t="n">
        <v>167.39</v>
      </c>
      <c r="AF26" s="3" t="n">
        <v>209.79</v>
      </c>
    </row>
    <row r="27" customFormat="false" ht="15.75" hidden="false" customHeight="false" outlineLevel="0" collapsed="false">
      <c r="B27" s="5"/>
      <c r="C27" s="5" t="str">
        <f aca="false">"The % change in IRP from "&amp;TEXT(X2,"mmm yy")&amp;" to "&amp;TEXT(X3,"mmm yy")&amp;" was:"</f>
        <v>The % change in IRP from Jan 26 to Jan 26 was:</v>
      </c>
      <c r="D27" s="5"/>
      <c r="E27" s="5"/>
      <c r="F27" s="5"/>
      <c r="G27" s="37" t="n">
        <f aca="false">IF(Y2&gt;Y3,"-",Z4)</f>
        <v>0.0790124961442543</v>
      </c>
      <c r="H27" s="5"/>
      <c r="N27" s="36"/>
      <c r="W27" s="18" t="n">
        <v>28672</v>
      </c>
      <c r="X27" s="3" t="n">
        <v>209.57</v>
      </c>
      <c r="Y27" s="3" t="n">
        <v>209.11</v>
      </c>
      <c r="Z27" s="3" t="n">
        <v>194.84</v>
      </c>
      <c r="AA27" s="3" t="n">
        <v>176.75</v>
      </c>
      <c r="AB27" s="3" t="n">
        <v>216.67</v>
      </c>
      <c r="AC27" s="3" t="n">
        <v>246.19</v>
      </c>
      <c r="AD27" s="3" t="n">
        <v>211.22</v>
      </c>
      <c r="AE27" s="3" t="n">
        <v>167.18</v>
      </c>
      <c r="AF27" s="3" t="n">
        <v>218.07</v>
      </c>
    </row>
    <row r="28" customFormat="false" ht="15.75" hidden="false" customHeight="false" outlineLevel="0" collapsed="false">
      <c r="B28" s="5"/>
      <c r="C28" s="38" t="str">
        <f aca="false">IF(Y2&gt;Y3,"Please set the dates so that the end date does not occur before the start date","")</f>
        <v/>
      </c>
      <c r="D28" s="5"/>
      <c r="E28" s="5"/>
      <c r="F28" s="5"/>
      <c r="G28" s="5"/>
      <c r="H28" s="39"/>
      <c r="N28" s="36"/>
      <c r="W28" s="18" t="n">
        <v>28764</v>
      </c>
      <c r="X28" s="3" t="n">
        <v>216.3</v>
      </c>
      <c r="Y28" s="3" t="n">
        <v>218.86</v>
      </c>
      <c r="Z28" s="3" t="n">
        <v>207.35</v>
      </c>
      <c r="AA28" s="3" t="n">
        <v>180.38</v>
      </c>
      <c r="AB28" s="3" t="n">
        <v>219.57</v>
      </c>
      <c r="AC28" s="3" t="n">
        <v>246.19</v>
      </c>
      <c r="AD28" s="3" t="n">
        <v>216.69</v>
      </c>
      <c r="AE28" s="3" t="n">
        <v>189.9</v>
      </c>
      <c r="AF28" s="3" t="n">
        <v>230.07</v>
      </c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N29" s="36"/>
      <c r="W29" s="18" t="n">
        <v>28856</v>
      </c>
      <c r="X29" s="3" t="n">
        <v>225.54</v>
      </c>
      <c r="Y29" s="3" t="n">
        <v>218.68</v>
      </c>
      <c r="Z29" s="3" t="n">
        <v>218.98</v>
      </c>
      <c r="AA29" s="3" t="n">
        <v>196.17</v>
      </c>
      <c r="AB29" s="3" t="n">
        <v>228.99</v>
      </c>
      <c r="AC29" s="3" t="n">
        <v>249.19</v>
      </c>
      <c r="AD29" s="3" t="n">
        <v>223.44</v>
      </c>
      <c r="AE29" s="3" t="n">
        <v>203.27</v>
      </c>
      <c r="AF29" s="3" t="n">
        <v>245.05</v>
      </c>
    </row>
    <row r="30" customFormat="false" ht="15.75" hidden="false" customHeight="false" outlineLevel="0" collapsed="false">
      <c r="B30" s="15"/>
      <c r="C30" s="40" t="s">
        <v>15</v>
      </c>
      <c r="D30" s="40"/>
      <c r="E30" s="40"/>
      <c r="F30" s="41"/>
      <c r="G30" s="41"/>
      <c r="H30" s="15"/>
      <c r="K30" s="42"/>
      <c r="N30" s="36"/>
      <c r="W30" s="18" t="n">
        <v>28946</v>
      </c>
      <c r="X30" s="3" t="n">
        <v>231.11</v>
      </c>
      <c r="Y30" s="3" t="n">
        <v>222.67</v>
      </c>
      <c r="Z30" s="3" t="n">
        <v>222.52</v>
      </c>
      <c r="AA30" s="3" t="n">
        <v>198.44</v>
      </c>
      <c r="AB30" s="3" t="n">
        <v>230.96</v>
      </c>
      <c r="AC30" s="3" t="n">
        <v>267.13</v>
      </c>
      <c r="AD30" s="3" t="n">
        <v>230.61</v>
      </c>
      <c r="AE30" s="3" t="n">
        <v>216.96</v>
      </c>
      <c r="AF30" s="3" t="n">
        <v>251.1</v>
      </c>
    </row>
    <row r="31" customFormat="false" ht="15.75" hidden="false" customHeight="false" outlineLevel="0" collapsed="false">
      <c r="B31" s="15"/>
      <c r="C31" s="40"/>
      <c r="D31" s="40"/>
      <c r="E31" s="40"/>
      <c r="F31" s="41"/>
      <c r="G31" s="41"/>
      <c r="H31" s="15"/>
      <c r="K31" s="42"/>
      <c r="N31" s="36"/>
      <c r="W31" s="18" t="n">
        <v>29037</v>
      </c>
      <c r="X31" s="3" t="n">
        <v>244.72</v>
      </c>
      <c r="Y31" s="3" t="n">
        <v>249.8</v>
      </c>
      <c r="Z31" s="3" t="n">
        <v>227</v>
      </c>
      <c r="AA31" s="3" t="n">
        <v>206.81</v>
      </c>
      <c r="AB31" s="3" t="n">
        <v>238.4</v>
      </c>
      <c r="AC31" s="3" t="n">
        <v>324.72</v>
      </c>
      <c r="AD31" s="3" t="n">
        <v>236.25</v>
      </c>
      <c r="AE31" s="3" t="n">
        <v>219.71</v>
      </c>
      <c r="AF31" s="3" t="n">
        <v>268.99</v>
      </c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  <c r="K32" s="42"/>
      <c r="N32" s="36"/>
      <c r="W32" s="18" t="n">
        <v>29129</v>
      </c>
      <c r="X32" s="3" t="n">
        <v>251.68</v>
      </c>
      <c r="Y32" s="3" t="n">
        <v>258.97</v>
      </c>
      <c r="Z32" s="3" t="n">
        <v>233.91</v>
      </c>
      <c r="AA32" s="3" t="n">
        <v>208.82</v>
      </c>
      <c r="AB32" s="3" t="n">
        <v>244.27</v>
      </c>
      <c r="AC32" s="3" t="n">
        <v>320.62</v>
      </c>
      <c r="AD32" s="3" t="n">
        <v>245.24</v>
      </c>
      <c r="AE32" s="3" t="n">
        <v>247.69</v>
      </c>
      <c r="AF32" s="3" t="n">
        <v>279.94</v>
      </c>
    </row>
    <row r="33" customFormat="false" ht="15.75" hidden="false" customHeight="false" outlineLevel="0" collapsed="false">
      <c r="B33" s="15"/>
      <c r="C33" s="43" t="str">
        <f aca="false">"This means that £1.00 in "&amp;TEXT(X2,"mmmm yy")&amp;" was worth "&amp;TEXT(1/(1+G27),"£#0.#0")&amp;" in "&amp;TEXT(X3,"mmmm yy")</f>
        <v>This means that £1.00 in January 26 was worth £0.93 in January 26</v>
      </c>
      <c r="D33" s="15"/>
      <c r="E33" s="15"/>
      <c r="F33" s="15"/>
      <c r="G33" s="15"/>
      <c r="H33" s="15"/>
      <c r="N33" s="36"/>
      <c r="W33" s="18" t="n">
        <v>29221</v>
      </c>
      <c r="X33" s="3" t="n">
        <v>258.24</v>
      </c>
      <c r="Y33" s="3" t="n">
        <v>264.48</v>
      </c>
      <c r="Z33" s="3" t="n">
        <v>246.08</v>
      </c>
      <c r="AA33" s="3" t="n">
        <v>221.17</v>
      </c>
      <c r="AB33" s="3" t="n">
        <v>248.38</v>
      </c>
      <c r="AC33" s="3" t="n">
        <v>333.47</v>
      </c>
      <c r="AD33" s="3" t="n">
        <v>245.89</v>
      </c>
      <c r="AE33" s="3" t="n">
        <v>252.67</v>
      </c>
      <c r="AF33" s="3" t="n">
        <v>282.24</v>
      </c>
    </row>
    <row r="34" customFormat="false" ht="6" hidden="false" customHeight="true" outlineLevel="0" collapsed="false">
      <c r="B34" s="15"/>
      <c r="C34" s="15"/>
      <c r="D34" s="15"/>
      <c r="E34" s="15"/>
      <c r="F34" s="15"/>
      <c r="G34" s="15"/>
      <c r="H34" s="15"/>
      <c r="N34" s="36"/>
      <c r="W34" s="18" t="n">
        <v>29312</v>
      </c>
      <c r="X34" s="3" t="n">
        <v>262.69</v>
      </c>
      <c r="Y34" s="3" t="n">
        <v>271.43</v>
      </c>
      <c r="Z34" s="3" t="n">
        <v>249.26</v>
      </c>
      <c r="AA34" s="3" t="n">
        <v>229.14</v>
      </c>
      <c r="AB34" s="3" t="n">
        <v>251.74</v>
      </c>
      <c r="AC34" s="3" t="n">
        <v>335.32</v>
      </c>
      <c r="AD34" s="3" t="n">
        <v>250.47</v>
      </c>
      <c r="AE34" s="3" t="n">
        <v>256.17</v>
      </c>
      <c r="AF34" s="3" t="n">
        <v>292.5</v>
      </c>
    </row>
    <row r="35" customFormat="false" ht="25.5" hidden="false" customHeight="true" outlineLevel="0" collapsed="false">
      <c r="B35" s="15"/>
      <c r="C35" s="44" t="str">
        <f aca="false">"Similarly, to have the same purchasing power as £100 in "&amp;TEXT(X2,"mmmm yyyy")&amp;" one would have needed "&amp;TEXT(100*(1+ROUND(G27,3)),"£0.#0")&amp;" in "&amp;TEXT(X3,"mmmm yyyy")</f>
        <v>Similarly, to have the same purchasing power as £100 in January 2026 one would have needed £107.90 in January 2026</v>
      </c>
      <c r="D35" s="44"/>
      <c r="E35" s="44"/>
      <c r="F35" s="44"/>
      <c r="G35" s="44"/>
      <c r="H35" s="15"/>
      <c r="N35" s="36"/>
      <c r="W35" s="18" t="n">
        <v>29403</v>
      </c>
      <c r="X35" s="3" t="n">
        <v>270.27</v>
      </c>
      <c r="Y35" s="3" t="n">
        <v>276.4</v>
      </c>
      <c r="Z35" s="3" t="n">
        <v>254.56</v>
      </c>
      <c r="AA35" s="3" t="n">
        <v>230.14</v>
      </c>
      <c r="AB35" s="3" t="n">
        <v>259.09</v>
      </c>
      <c r="AC35" s="3" t="n">
        <v>351.97</v>
      </c>
      <c r="AD35" s="3" t="n">
        <v>252.81</v>
      </c>
      <c r="AE35" s="3" t="n">
        <v>259.59</v>
      </c>
      <c r="AF35" s="3" t="n">
        <v>309.82</v>
      </c>
    </row>
    <row r="36" customFormat="false" ht="15.75" hidden="false" customHeight="true" outlineLevel="0" collapsed="false">
      <c r="W36" s="18" t="n">
        <v>29495</v>
      </c>
      <c r="X36" s="3" t="n">
        <v>274.52</v>
      </c>
      <c r="Y36" s="3" t="n">
        <v>278.25</v>
      </c>
      <c r="Z36" s="3" t="n">
        <v>255.35</v>
      </c>
      <c r="AA36" s="3" t="n">
        <v>230.91</v>
      </c>
      <c r="AB36" s="3" t="n">
        <v>262.14</v>
      </c>
      <c r="AC36" s="3" t="n">
        <v>354.3</v>
      </c>
      <c r="AD36" s="3" t="n">
        <v>262.86</v>
      </c>
      <c r="AE36" s="3" t="n">
        <v>276.29</v>
      </c>
      <c r="AF36" s="3" t="n">
        <v>319.1</v>
      </c>
    </row>
    <row r="37" customFormat="false" ht="15.75" hidden="false" customHeight="true" outlineLevel="0" collapsed="false">
      <c r="W37" s="18" t="n">
        <v>29587</v>
      </c>
      <c r="X37" s="3" t="n">
        <v>280.28</v>
      </c>
      <c r="Y37" s="3" t="n">
        <v>287.35</v>
      </c>
      <c r="Z37" s="3" t="n">
        <v>257.67</v>
      </c>
      <c r="AA37" s="3" t="n">
        <v>233.96</v>
      </c>
      <c r="AB37" s="3" t="n">
        <v>269.77</v>
      </c>
      <c r="AC37" s="3" t="n">
        <v>364.47</v>
      </c>
      <c r="AD37" s="3" t="n">
        <v>264.99</v>
      </c>
      <c r="AE37" s="3" t="n">
        <v>279.8</v>
      </c>
      <c r="AF37" s="3" t="n">
        <v>323.89</v>
      </c>
    </row>
    <row r="38" customFormat="false" ht="15.75" hidden="false" customHeight="true" outlineLevel="0" collapsed="false">
      <c r="W38" s="18" t="n">
        <v>29677</v>
      </c>
      <c r="X38" s="3" t="n">
        <v>283.41</v>
      </c>
      <c r="Y38" s="3" t="n">
        <v>288.24</v>
      </c>
      <c r="Z38" s="3" t="n">
        <v>261.42</v>
      </c>
      <c r="AA38" s="3" t="n">
        <v>237.93</v>
      </c>
      <c r="AB38" s="3" t="n">
        <v>268.49</v>
      </c>
      <c r="AC38" s="3" t="n">
        <v>382.04</v>
      </c>
      <c r="AD38" s="3" t="n">
        <v>268.17</v>
      </c>
      <c r="AE38" s="3" t="n">
        <v>284.28</v>
      </c>
      <c r="AF38" s="3" t="n">
        <v>327.02</v>
      </c>
    </row>
    <row r="39" customFormat="false" ht="15.75" hidden="false" customHeight="true" outlineLevel="0" collapsed="false">
      <c r="W39" s="18" t="n">
        <v>29768</v>
      </c>
      <c r="X39" s="3" t="n">
        <v>291.15</v>
      </c>
      <c r="Y39" s="3" t="n">
        <v>290.3</v>
      </c>
      <c r="Z39" s="3" t="n">
        <v>269.93</v>
      </c>
      <c r="AA39" s="3" t="n">
        <v>240.31</v>
      </c>
      <c r="AB39" s="3" t="n">
        <v>271.71</v>
      </c>
      <c r="AC39" s="3" t="n">
        <v>396.6</v>
      </c>
      <c r="AD39" s="3" t="n">
        <v>273.8</v>
      </c>
      <c r="AE39" s="3" t="n">
        <v>297.57</v>
      </c>
      <c r="AF39" s="3" t="n">
        <v>347.83</v>
      </c>
    </row>
    <row r="40" customFormat="false" ht="15.75" hidden="false" customHeight="true" outlineLevel="0" collapsed="false">
      <c r="W40" s="18" t="n">
        <v>29860</v>
      </c>
      <c r="X40" s="3" t="n">
        <v>299.61</v>
      </c>
      <c r="Y40" s="3" t="n">
        <v>290.38</v>
      </c>
      <c r="Z40" s="3" t="n">
        <v>276.13</v>
      </c>
      <c r="AA40" s="3" t="n">
        <v>248.46</v>
      </c>
      <c r="AB40" s="3" t="n">
        <v>278.47</v>
      </c>
      <c r="AC40" s="3" t="n">
        <v>398.02</v>
      </c>
      <c r="AD40" s="3" t="n">
        <v>280.42</v>
      </c>
      <c r="AE40" s="3" t="n">
        <v>338.57</v>
      </c>
      <c r="AF40" s="3" t="n">
        <v>354.5</v>
      </c>
    </row>
    <row r="41" customFormat="false" ht="15.75" hidden="false" customHeight="true" outlineLevel="0" collapsed="false">
      <c r="W41" s="18" t="n">
        <v>29952</v>
      </c>
      <c r="X41" s="3" t="n">
        <v>308.7</v>
      </c>
      <c r="Y41" s="3" t="n">
        <v>292.08</v>
      </c>
      <c r="Z41" s="3" t="n">
        <v>275.01</v>
      </c>
      <c r="AA41" s="3" t="n">
        <v>249.73</v>
      </c>
      <c r="AB41" s="3" t="n">
        <v>290.14</v>
      </c>
      <c r="AC41" s="3" t="n">
        <v>412.3</v>
      </c>
      <c r="AD41" s="3" t="n">
        <v>285.41</v>
      </c>
      <c r="AE41" s="3" t="n">
        <v>348.41</v>
      </c>
      <c r="AF41" s="3" t="n">
        <v>376.01</v>
      </c>
    </row>
    <row r="42" customFormat="false" ht="15.75" hidden="false" customHeight="true" outlineLevel="0" collapsed="false">
      <c r="W42" s="18" t="n">
        <v>30042</v>
      </c>
      <c r="X42" s="3" t="n">
        <v>311.17</v>
      </c>
      <c r="Y42" s="3" t="n">
        <v>297.65</v>
      </c>
      <c r="Z42" s="3" t="n">
        <v>270.41</v>
      </c>
      <c r="AA42" s="3" t="n">
        <v>250.65</v>
      </c>
      <c r="AB42" s="3" t="n">
        <v>295.33</v>
      </c>
      <c r="AC42" s="3" t="n">
        <v>414</v>
      </c>
      <c r="AD42" s="3" t="n">
        <v>288.67</v>
      </c>
      <c r="AE42" s="3" t="n">
        <v>351.17</v>
      </c>
      <c r="AF42" s="3" t="n">
        <v>377.61</v>
      </c>
    </row>
    <row r="43" customFormat="false" ht="15.75" hidden="false" customHeight="true" outlineLevel="0" collapsed="false">
      <c r="W43" s="18" t="n">
        <v>30133</v>
      </c>
      <c r="X43" s="3" t="n">
        <v>319.02</v>
      </c>
      <c r="Y43" s="3" t="n">
        <v>305.14</v>
      </c>
      <c r="Z43" s="3" t="n">
        <v>289.15</v>
      </c>
      <c r="AA43" s="3" t="n">
        <v>250.9</v>
      </c>
      <c r="AB43" s="3" t="n">
        <v>301.39</v>
      </c>
      <c r="AC43" s="3" t="n">
        <v>439.26</v>
      </c>
      <c r="AD43" s="3" t="n">
        <v>298.79</v>
      </c>
      <c r="AE43" s="3" t="n">
        <v>353.77</v>
      </c>
      <c r="AF43" s="3" t="n">
        <v>375.31</v>
      </c>
    </row>
    <row r="44" customFormat="false" ht="15.75" hidden="false" customHeight="true" outlineLevel="0" collapsed="false">
      <c r="W44" s="18" t="n">
        <v>30225</v>
      </c>
      <c r="X44" s="3" t="n">
        <v>322.73</v>
      </c>
      <c r="Y44" s="3" t="n">
        <v>316.1</v>
      </c>
      <c r="Z44" s="3" t="n">
        <v>297.55</v>
      </c>
      <c r="AA44" s="3" t="n">
        <v>252.98</v>
      </c>
      <c r="AB44" s="3" t="n">
        <v>300.58</v>
      </c>
      <c r="AC44" s="3" t="n">
        <v>448.4</v>
      </c>
      <c r="AD44" s="3" t="n">
        <v>302.92</v>
      </c>
      <c r="AE44" s="3" t="n">
        <v>356.81</v>
      </c>
      <c r="AF44" s="3" t="n">
        <v>381.28</v>
      </c>
    </row>
    <row r="45" customFormat="false" ht="15.75" hidden="false" customHeight="true" outlineLevel="0" collapsed="false">
      <c r="W45" s="18" t="n">
        <v>30317</v>
      </c>
      <c r="X45" s="3" t="n">
        <v>325.61</v>
      </c>
      <c r="Y45" s="3" t="n">
        <v>320.75</v>
      </c>
      <c r="Z45" s="3" t="n">
        <v>290.73</v>
      </c>
      <c r="AA45" s="3" t="n">
        <v>265.7</v>
      </c>
      <c r="AB45" s="3" t="n">
        <v>298.8</v>
      </c>
      <c r="AC45" s="3" t="n">
        <v>462.15</v>
      </c>
      <c r="AD45" s="3" t="n">
        <v>302.13</v>
      </c>
      <c r="AE45" s="3" t="n">
        <v>361.37</v>
      </c>
      <c r="AF45" s="3" t="n">
        <v>389.32</v>
      </c>
    </row>
    <row r="46" customFormat="false" ht="15.75" hidden="false" customHeight="true" outlineLevel="0" collapsed="false">
      <c r="W46" s="18" t="n">
        <v>30407</v>
      </c>
      <c r="X46" s="3" t="n">
        <v>327.92</v>
      </c>
      <c r="Y46" s="3" t="n">
        <v>295.72</v>
      </c>
      <c r="Z46" s="3" t="n">
        <v>288.76</v>
      </c>
      <c r="AA46" s="3" t="n">
        <v>267.94</v>
      </c>
      <c r="AB46" s="3" t="n">
        <v>303.89</v>
      </c>
      <c r="AC46" s="3" t="n">
        <v>469.73</v>
      </c>
      <c r="AD46" s="3" t="n">
        <v>307.1</v>
      </c>
      <c r="AE46" s="3" t="n">
        <v>364.35</v>
      </c>
      <c r="AF46" s="3" t="n">
        <v>395.32</v>
      </c>
    </row>
    <row r="47" customFormat="false" ht="15.75" hidden="false" customHeight="true" outlineLevel="0" collapsed="false">
      <c r="W47" s="18" t="n">
        <v>30498</v>
      </c>
      <c r="X47" s="3" t="n">
        <v>333.77</v>
      </c>
      <c r="Y47" s="3" t="n">
        <v>299.43</v>
      </c>
      <c r="Z47" s="3" t="n">
        <v>285.21</v>
      </c>
      <c r="AA47" s="3" t="n">
        <v>268.75</v>
      </c>
      <c r="AB47" s="3" t="n">
        <v>310.55</v>
      </c>
      <c r="AC47" s="3" t="n">
        <v>491.31</v>
      </c>
      <c r="AD47" s="3" t="n">
        <v>309.26</v>
      </c>
      <c r="AE47" s="3" t="n">
        <v>366.56</v>
      </c>
      <c r="AF47" s="3" t="n">
        <v>406.27</v>
      </c>
    </row>
    <row r="48" customFormat="false" ht="15.75" hidden="false" customHeight="true" outlineLevel="0" collapsed="false">
      <c r="W48" s="18" t="n">
        <v>30590</v>
      </c>
      <c r="X48" s="3" t="n">
        <v>339.59</v>
      </c>
      <c r="Y48" s="3" t="n">
        <v>302.38</v>
      </c>
      <c r="Z48" s="3" t="n">
        <v>293.48</v>
      </c>
      <c r="AA48" s="3" t="n">
        <v>268.63</v>
      </c>
      <c r="AB48" s="3" t="n">
        <v>312.94</v>
      </c>
      <c r="AC48" s="3" t="n">
        <v>507.86</v>
      </c>
      <c r="AD48" s="3" t="n">
        <v>313.89</v>
      </c>
      <c r="AE48" s="3" t="n">
        <v>383.72</v>
      </c>
      <c r="AF48" s="3" t="n">
        <v>411.83</v>
      </c>
    </row>
    <row r="49" customFormat="false" ht="15.75" hidden="false" customHeight="true" outlineLevel="0" collapsed="false">
      <c r="W49" s="18" t="n">
        <v>30682</v>
      </c>
      <c r="X49" s="3" t="n">
        <v>343.46</v>
      </c>
      <c r="Y49" s="3" t="n">
        <v>302.13</v>
      </c>
      <c r="Z49" s="3" t="n">
        <v>297.74</v>
      </c>
      <c r="AA49" s="3" t="n">
        <v>271.33</v>
      </c>
      <c r="AB49" s="3" t="n">
        <v>316.35</v>
      </c>
      <c r="AC49" s="3" t="n">
        <v>509.35</v>
      </c>
      <c r="AD49" s="3" t="n">
        <v>318.75</v>
      </c>
      <c r="AE49" s="3" t="n">
        <v>382.95</v>
      </c>
      <c r="AF49" s="3" t="n">
        <v>424.6</v>
      </c>
    </row>
    <row r="50" customFormat="false" ht="15.75" hidden="false" customHeight="true" outlineLevel="0" collapsed="false">
      <c r="W50" s="18" t="n">
        <v>30773</v>
      </c>
      <c r="X50" s="3" t="n">
        <v>347.58</v>
      </c>
      <c r="Y50" s="3" t="n">
        <v>310.3</v>
      </c>
      <c r="Z50" s="3" t="n">
        <v>295.39</v>
      </c>
      <c r="AA50" s="3" t="n">
        <v>271.28</v>
      </c>
      <c r="AB50" s="3" t="n">
        <v>319.92</v>
      </c>
      <c r="AC50" s="3" t="n">
        <v>526.71</v>
      </c>
      <c r="AD50" s="3" t="n">
        <v>325.24</v>
      </c>
      <c r="AE50" s="3" t="n">
        <v>387.79</v>
      </c>
      <c r="AF50" s="3" t="n">
        <v>426.2</v>
      </c>
    </row>
    <row r="51" customFormat="false" ht="15.75" hidden="false" customHeight="true" outlineLevel="0" collapsed="false">
      <c r="W51" s="18" t="n">
        <v>30864</v>
      </c>
      <c r="X51" s="3" t="n">
        <v>358.92</v>
      </c>
      <c r="Y51" s="3" t="n">
        <v>320.36</v>
      </c>
      <c r="Z51" s="3" t="n">
        <v>298.56</v>
      </c>
      <c r="AA51" s="3" t="n">
        <v>269.2</v>
      </c>
      <c r="AB51" s="3" t="n">
        <v>324.09</v>
      </c>
      <c r="AC51" s="3" t="n">
        <v>573.12</v>
      </c>
      <c r="AD51" s="3" t="n">
        <v>331.89</v>
      </c>
      <c r="AE51" s="3" t="n">
        <v>410.42</v>
      </c>
      <c r="AF51" s="3" t="n">
        <v>448.11</v>
      </c>
    </row>
    <row r="52" customFormat="false" ht="15.75" hidden="false" customHeight="true" outlineLevel="0" collapsed="false">
      <c r="W52" s="18" t="n">
        <v>30956</v>
      </c>
      <c r="X52" s="3" t="n">
        <v>364.41</v>
      </c>
      <c r="Y52" s="3" t="n">
        <v>322.56</v>
      </c>
      <c r="Z52" s="3" t="n">
        <v>306.6</v>
      </c>
      <c r="AA52" s="3" t="n">
        <v>269.96</v>
      </c>
      <c r="AB52" s="3" t="n">
        <v>330.96</v>
      </c>
      <c r="AC52" s="3" t="n">
        <v>574.86</v>
      </c>
      <c r="AD52" s="3" t="n">
        <v>340.46</v>
      </c>
      <c r="AE52" s="3" t="n">
        <v>423.27</v>
      </c>
      <c r="AF52" s="3" t="n">
        <v>449.99</v>
      </c>
    </row>
    <row r="53" customFormat="false" ht="15.75" hidden="false" customHeight="true" outlineLevel="0" collapsed="false">
      <c r="W53" s="18" t="n">
        <v>31048</v>
      </c>
      <c r="X53" s="3" t="n">
        <v>369.93</v>
      </c>
      <c r="Y53" s="3" t="n">
        <v>316.26</v>
      </c>
      <c r="Z53" s="3" t="n">
        <v>322.35</v>
      </c>
      <c r="AA53" s="3" t="n">
        <v>271.41</v>
      </c>
      <c r="AB53" s="3" t="n">
        <v>329.78</v>
      </c>
      <c r="AC53" s="3" t="n">
        <v>586.3</v>
      </c>
      <c r="AD53" s="3" t="n">
        <v>341.27</v>
      </c>
      <c r="AE53" s="3" t="n">
        <v>454.63</v>
      </c>
      <c r="AF53" s="3" t="n">
        <v>456.7</v>
      </c>
    </row>
    <row r="54" customFormat="false" ht="15.75" hidden="false" customHeight="true" outlineLevel="0" collapsed="false">
      <c r="W54" s="18" t="n">
        <v>31138</v>
      </c>
      <c r="X54" s="3" t="n">
        <v>374.13</v>
      </c>
      <c r="Y54" s="3" t="n">
        <v>301.6</v>
      </c>
      <c r="Z54" s="3" t="n">
        <v>318.14</v>
      </c>
      <c r="AA54" s="3" t="n">
        <v>274.25</v>
      </c>
      <c r="AB54" s="3" t="n">
        <v>339.11</v>
      </c>
      <c r="AC54" s="3" t="n">
        <v>595.8</v>
      </c>
      <c r="AD54" s="3" t="n">
        <v>353.52</v>
      </c>
      <c r="AE54" s="3" t="n">
        <v>460.07</v>
      </c>
      <c r="AF54" s="3" t="n">
        <v>455.01</v>
      </c>
    </row>
    <row r="55" customFormat="false" ht="15.75" hidden="false" customHeight="true" outlineLevel="0" collapsed="false">
      <c r="W55" s="18" t="n">
        <v>31229</v>
      </c>
      <c r="X55" s="3" t="n">
        <v>376.96</v>
      </c>
      <c r="Y55" s="3" t="n">
        <v>304.41</v>
      </c>
      <c r="Z55" s="3" t="n">
        <v>335.91</v>
      </c>
      <c r="AA55" s="3" t="n">
        <v>273.33</v>
      </c>
      <c r="AB55" s="3" t="n">
        <v>339.77</v>
      </c>
      <c r="AC55" s="3" t="n">
        <v>585.28</v>
      </c>
      <c r="AD55" s="3" t="n">
        <v>351.94</v>
      </c>
      <c r="AE55" s="3" t="n">
        <v>466.59</v>
      </c>
      <c r="AF55" s="3" t="n">
        <v>464.56</v>
      </c>
    </row>
    <row r="56" customFormat="false" ht="15.75" hidden="false" customHeight="true" outlineLevel="0" collapsed="false">
      <c r="W56" s="18" t="n">
        <v>31321</v>
      </c>
      <c r="X56" s="3" t="n">
        <v>379.05</v>
      </c>
      <c r="Y56" s="3" t="n">
        <v>316.67</v>
      </c>
      <c r="Z56" s="3" t="n">
        <v>342.73</v>
      </c>
      <c r="AA56" s="3" t="n">
        <v>273.61</v>
      </c>
      <c r="AB56" s="3" t="n">
        <v>340.64</v>
      </c>
      <c r="AC56" s="3" t="n">
        <v>577.59</v>
      </c>
      <c r="AD56" s="3" t="n">
        <v>356.38</v>
      </c>
      <c r="AE56" s="3" t="n">
        <v>478</v>
      </c>
      <c r="AF56" s="3" t="n">
        <v>462.93</v>
      </c>
    </row>
    <row r="57" customFormat="false" ht="15.75" hidden="false" customHeight="true" outlineLevel="0" collapsed="false">
      <c r="W57" s="18" t="n">
        <v>31413</v>
      </c>
      <c r="X57" s="3" t="n">
        <v>381.88</v>
      </c>
      <c r="Y57" s="3" t="n">
        <v>315.83</v>
      </c>
      <c r="Z57" s="3" t="n">
        <v>345.13</v>
      </c>
      <c r="AA57" s="3" t="n">
        <v>275.85</v>
      </c>
      <c r="AB57" s="3" t="n">
        <v>342.03</v>
      </c>
      <c r="AC57" s="3" t="n">
        <v>593.39</v>
      </c>
      <c r="AD57" s="3" t="n">
        <v>358.8</v>
      </c>
      <c r="AE57" s="3" t="n">
        <v>478.03</v>
      </c>
      <c r="AF57" s="3" t="n">
        <v>464.27</v>
      </c>
    </row>
    <row r="58" customFormat="false" ht="15.75" hidden="false" customHeight="true" outlineLevel="0" collapsed="false">
      <c r="W58" s="18" t="n">
        <v>31503</v>
      </c>
      <c r="X58" s="3" t="n">
        <v>387.12</v>
      </c>
      <c r="Y58" s="3" t="n">
        <v>326.36</v>
      </c>
      <c r="Z58" s="3" t="n">
        <v>351.97</v>
      </c>
      <c r="AA58" s="3" t="n">
        <v>278.62</v>
      </c>
      <c r="AB58" s="3" t="n">
        <v>346.15</v>
      </c>
      <c r="AC58" s="3" t="n">
        <v>588.32</v>
      </c>
      <c r="AD58" s="3" t="n">
        <v>359.59</v>
      </c>
      <c r="AE58" s="3" t="n">
        <v>507.54</v>
      </c>
      <c r="AF58" s="3" t="n">
        <v>466.73</v>
      </c>
    </row>
    <row r="59" customFormat="false" ht="15.75" hidden="false" customHeight="true" outlineLevel="0" collapsed="false">
      <c r="W59" s="18" t="n">
        <v>31594</v>
      </c>
      <c r="X59" s="3" t="n">
        <v>391.32</v>
      </c>
      <c r="Y59" s="3" t="n">
        <v>331.18</v>
      </c>
      <c r="Z59" s="3" t="n">
        <v>355.88</v>
      </c>
      <c r="AA59" s="3" t="n">
        <v>280.05</v>
      </c>
      <c r="AB59" s="3" t="n">
        <v>353.94</v>
      </c>
      <c r="AC59" s="3" t="n">
        <v>563.13</v>
      </c>
      <c r="AD59" s="3" t="n">
        <v>363.69</v>
      </c>
      <c r="AE59" s="3" t="n">
        <v>512.29</v>
      </c>
      <c r="AF59" s="3" t="n">
        <v>487.84</v>
      </c>
    </row>
    <row r="60" customFormat="false" ht="15.75" hidden="false" customHeight="true" outlineLevel="0" collapsed="false">
      <c r="W60" s="18" t="n">
        <v>31686</v>
      </c>
      <c r="X60" s="3" t="n">
        <v>393.21</v>
      </c>
      <c r="Y60" s="3" t="n">
        <v>329.34</v>
      </c>
      <c r="Z60" s="3" t="n">
        <v>361.83</v>
      </c>
      <c r="AA60" s="3" t="n">
        <v>280.58</v>
      </c>
      <c r="AB60" s="3" t="n">
        <v>355.12</v>
      </c>
      <c r="AC60" s="3" t="n">
        <v>558.42</v>
      </c>
      <c r="AD60" s="3" t="n">
        <v>365.14</v>
      </c>
      <c r="AE60" s="3" t="n">
        <v>512.29</v>
      </c>
      <c r="AF60" s="3" t="n">
        <v>498.09</v>
      </c>
    </row>
    <row r="61" customFormat="false" ht="15.75" hidden="false" customHeight="true" outlineLevel="0" collapsed="false">
      <c r="W61" s="18" t="n">
        <v>31778</v>
      </c>
      <c r="X61" s="3" t="n">
        <v>398.67</v>
      </c>
      <c r="Y61" s="3" t="n">
        <v>335.08</v>
      </c>
      <c r="Z61" s="3" t="n">
        <v>367.42</v>
      </c>
      <c r="AA61" s="3" t="n">
        <v>284.39</v>
      </c>
      <c r="AB61" s="3" t="n">
        <v>357.22</v>
      </c>
      <c r="AC61" s="3" t="n">
        <v>566.29</v>
      </c>
      <c r="AD61" s="3" t="n">
        <v>372.42</v>
      </c>
      <c r="AE61" s="3" t="n">
        <v>538.1</v>
      </c>
      <c r="AF61" s="3" t="n">
        <v>498.89</v>
      </c>
    </row>
    <row r="62" customFormat="false" ht="15.75" hidden="false" customHeight="true" outlineLevel="0" collapsed="false">
      <c r="W62" s="18" t="n">
        <v>31868</v>
      </c>
      <c r="X62" s="3" t="n">
        <v>405.59</v>
      </c>
      <c r="Y62" s="3" t="n">
        <v>350.27</v>
      </c>
      <c r="Z62" s="3" t="n">
        <v>370.23</v>
      </c>
      <c r="AA62" s="3" t="n">
        <v>284.37</v>
      </c>
      <c r="AB62" s="3" t="n">
        <v>363.49</v>
      </c>
      <c r="AC62" s="3" t="n">
        <v>573.27</v>
      </c>
      <c r="AD62" s="3" t="n">
        <v>378.49</v>
      </c>
      <c r="AE62" s="3" t="n">
        <v>552.47</v>
      </c>
      <c r="AF62" s="3" t="n">
        <v>510.77</v>
      </c>
    </row>
    <row r="63" customFormat="false" ht="15.75" hidden="false" customHeight="true" outlineLevel="0" collapsed="false">
      <c r="W63" s="18" t="n">
        <v>31959</v>
      </c>
      <c r="X63" s="3" t="n">
        <v>409.74</v>
      </c>
      <c r="Y63" s="3" t="n">
        <v>346.03</v>
      </c>
      <c r="Z63" s="3" t="n">
        <v>378.09</v>
      </c>
      <c r="AA63" s="3" t="n">
        <v>283.77</v>
      </c>
      <c r="AB63" s="3" t="n">
        <v>367.42</v>
      </c>
      <c r="AC63" s="3" t="n">
        <v>573.16</v>
      </c>
      <c r="AD63" s="3" t="n">
        <v>382.85</v>
      </c>
      <c r="AE63" s="3" t="n">
        <v>565.37</v>
      </c>
      <c r="AF63" s="3" t="n">
        <v>518.78</v>
      </c>
    </row>
    <row r="64" customFormat="false" ht="15.75" hidden="false" customHeight="true" outlineLevel="0" collapsed="false">
      <c r="W64" s="18" t="n">
        <v>32051</v>
      </c>
      <c r="X64" s="3" t="n">
        <v>413.61</v>
      </c>
      <c r="Y64" s="3" t="n">
        <v>346.53</v>
      </c>
      <c r="Z64" s="3" t="n">
        <v>381.72</v>
      </c>
      <c r="AA64" s="3" t="n">
        <v>286.36</v>
      </c>
      <c r="AB64" s="3" t="n">
        <v>371.04</v>
      </c>
      <c r="AC64" s="3" t="n">
        <v>574.75</v>
      </c>
      <c r="AD64" s="3" t="n">
        <v>385.49</v>
      </c>
      <c r="AE64" s="3" t="n">
        <v>581.37</v>
      </c>
      <c r="AF64" s="3" t="n">
        <v>521.4</v>
      </c>
    </row>
    <row r="65" customFormat="false" ht="15.75" hidden="false" customHeight="true" outlineLevel="0" collapsed="false">
      <c r="W65" s="18" t="n">
        <v>32143</v>
      </c>
      <c r="X65" s="3" t="n">
        <v>416.3</v>
      </c>
      <c r="Y65" s="3" t="n">
        <v>346.53</v>
      </c>
      <c r="Z65" s="3" t="n">
        <v>391.35</v>
      </c>
      <c r="AA65" s="3" t="n">
        <v>287.75</v>
      </c>
      <c r="AB65" s="3" t="n">
        <v>373.14</v>
      </c>
      <c r="AC65" s="3" t="n">
        <v>561.43</v>
      </c>
      <c r="AD65" s="3" t="n">
        <v>383.63</v>
      </c>
      <c r="AE65" s="3" t="n">
        <v>590.79</v>
      </c>
      <c r="AF65" s="3" t="n">
        <v>533.82</v>
      </c>
    </row>
    <row r="66" customFormat="false" ht="15.75" hidden="false" customHeight="true" outlineLevel="0" collapsed="false">
      <c r="W66" s="18" t="n">
        <v>32234</v>
      </c>
      <c r="X66" s="3" t="n">
        <v>418.08</v>
      </c>
      <c r="Y66" s="3" t="n">
        <v>354.33</v>
      </c>
      <c r="Z66" s="3" t="n">
        <v>388.62</v>
      </c>
      <c r="AA66" s="3" t="n">
        <v>290.34</v>
      </c>
      <c r="AB66" s="3" t="n">
        <v>374.95</v>
      </c>
      <c r="AC66" s="3" t="n">
        <v>566.46</v>
      </c>
      <c r="AD66" s="3" t="n">
        <v>385</v>
      </c>
      <c r="AE66" s="3" t="n">
        <v>590.79</v>
      </c>
      <c r="AF66" s="3" t="n">
        <v>534.87</v>
      </c>
    </row>
    <row r="67" customFormat="false" ht="15.75" hidden="false" customHeight="true" outlineLevel="0" collapsed="false">
      <c r="W67" s="18" t="n">
        <v>32325</v>
      </c>
      <c r="X67" s="3" t="n">
        <v>424.39</v>
      </c>
      <c r="Y67" s="3" t="n">
        <v>357.03</v>
      </c>
      <c r="Z67" s="3" t="n">
        <v>390.43</v>
      </c>
      <c r="AA67" s="3" t="n">
        <v>289.9</v>
      </c>
      <c r="AB67" s="3" t="n">
        <v>378.67</v>
      </c>
      <c r="AC67" s="3" t="n">
        <v>561.68</v>
      </c>
      <c r="AD67" s="3" t="n">
        <v>387.76</v>
      </c>
      <c r="AE67" s="3" t="n">
        <v>620.93</v>
      </c>
      <c r="AF67" s="3" t="n">
        <v>558.63</v>
      </c>
    </row>
    <row r="68" customFormat="false" ht="15.75" hidden="false" customHeight="true" outlineLevel="0" collapsed="false">
      <c r="W68" s="18" t="n">
        <v>32417</v>
      </c>
      <c r="X68" s="3" t="n">
        <v>428.29</v>
      </c>
      <c r="Y68" s="3" t="n">
        <v>366</v>
      </c>
      <c r="Z68" s="3" t="n">
        <v>395.82</v>
      </c>
      <c r="AA68" s="3" t="n">
        <v>290.96</v>
      </c>
      <c r="AB68" s="3" t="n">
        <v>382.47</v>
      </c>
      <c r="AC68" s="3" t="n">
        <v>561.93</v>
      </c>
      <c r="AD68" s="3" t="n">
        <v>392.89</v>
      </c>
      <c r="AE68" s="3" t="n">
        <v>623.58</v>
      </c>
      <c r="AF68" s="3" t="n">
        <v>564.86</v>
      </c>
    </row>
    <row r="69" customFormat="false" ht="15.75" hidden="false" customHeight="true" outlineLevel="0" collapsed="false">
      <c r="W69" s="18" t="n">
        <v>32509</v>
      </c>
      <c r="X69" s="3" t="n">
        <v>433.51</v>
      </c>
      <c r="Y69" s="3" t="n">
        <v>370.46</v>
      </c>
      <c r="Z69" s="3" t="n">
        <v>400.64</v>
      </c>
      <c r="AA69" s="3" t="n">
        <v>294.5</v>
      </c>
      <c r="AB69" s="3" t="n">
        <v>387.13</v>
      </c>
      <c r="AC69" s="3" t="n">
        <v>568.77</v>
      </c>
      <c r="AD69" s="3" t="n">
        <v>397.67</v>
      </c>
      <c r="AE69" s="3" t="n">
        <v>631.17</v>
      </c>
      <c r="AF69" s="3" t="n">
        <v>571.74</v>
      </c>
    </row>
    <row r="70" customFormat="false" ht="15.75" hidden="false" customHeight="false" outlineLevel="0" collapsed="false">
      <c r="W70" s="18" t="n">
        <v>32599</v>
      </c>
      <c r="X70" s="3" t="n">
        <v>436.75</v>
      </c>
      <c r="Y70" s="3" t="n">
        <v>373.23</v>
      </c>
      <c r="Z70" s="3" t="n">
        <v>403.63</v>
      </c>
      <c r="AA70" s="3" t="n">
        <v>296.7</v>
      </c>
      <c r="AB70" s="3" t="n">
        <v>390.02</v>
      </c>
      <c r="AC70" s="3" t="n">
        <v>573.02</v>
      </c>
      <c r="AD70" s="3" t="n">
        <v>400.64</v>
      </c>
      <c r="AE70" s="3" t="n">
        <v>635.89</v>
      </c>
      <c r="AF70" s="3" t="n">
        <v>576.01</v>
      </c>
    </row>
    <row r="71" customFormat="false" ht="15.75" hidden="false" customHeight="false" outlineLevel="0" collapsed="false">
      <c r="W71" s="18" t="n">
        <v>32690</v>
      </c>
      <c r="X71" s="3" t="n">
        <v>443.04</v>
      </c>
      <c r="Y71" s="3" t="n">
        <v>374.98</v>
      </c>
      <c r="Z71" s="3" t="n">
        <v>409.9</v>
      </c>
      <c r="AA71" s="3" t="n">
        <v>298.37</v>
      </c>
      <c r="AB71" s="3" t="n">
        <v>396.97</v>
      </c>
      <c r="AC71" s="3" t="n">
        <v>573.2</v>
      </c>
      <c r="AD71" s="3" t="n">
        <v>405.24</v>
      </c>
      <c r="AE71" s="3" t="n">
        <v>639.36</v>
      </c>
      <c r="AF71" s="3" t="n">
        <v>595.42</v>
      </c>
    </row>
    <row r="72" customFormat="false" ht="15.75" hidden="false" customHeight="false" outlineLevel="0" collapsed="false">
      <c r="W72" s="18" t="n">
        <v>32782</v>
      </c>
      <c r="X72" s="3" t="n">
        <v>447.57</v>
      </c>
      <c r="Y72" s="3" t="n">
        <v>376.54</v>
      </c>
      <c r="Z72" s="3" t="n">
        <v>416.12</v>
      </c>
      <c r="AA72" s="3" t="n">
        <v>299.69</v>
      </c>
      <c r="AB72" s="3" t="n">
        <v>400.09</v>
      </c>
      <c r="AC72" s="3" t="n">
        <v>573.24</v>
      </c>
      <c r="AD72" s="3" t="n">
        <v>405.96</v>
      </c>
      <c r="AE72" s="3" t="n">
        <v>658.72</v>
      </c>
      <c r="AF72" s="3" t="n">
        <v>603.76</v>
      </c>
    </row>
    <row r="73" customFormat="false" ht="15.75" hidden="false" customHeight="false" outlineLevel="0" collapsed="false">
      <c r="W73" s="18" t="n">
        <v>32874</v>
      </c>
      <c r="X73" s="3" t="n">
        <v>455.81</v>
      </c>
      <c r="Y73" s="3" t="n">
        <v>376.76</v>
      </c>
      <c r="Z73" s="3" t="n">
        <v>424.96</v>
      </c>
      <c r="AA73" s="3" t="n">
        <v>306.43</v>
      </c>
      <c r="AB73" s="3" t="n">
        <v>412.2</v>
      </c>
      <c r="AC73" s="3" t="n">
        <v>572.73</v>
      </c>
      <c r="AD73" s="3" t="n">
        <v>421.9</v>
      </c>
      <c r="AE73" s="3" t="n">
        <v>664.03</v>
      </c>
      <c r="AF73" s="3" t="n">
        <v>610.52</v>
      </c>
    </row>
    <row r="74" customFormat="false" ht="15.75" hidden="false" customHeight="false" outlineLevel="0" collapsed="false">
      <c r="W74" s="18" t="n">
        <v>32964</v>
      </c>
      <c r="X74" s="3" t="n">
        <v>463.19</v>
      </c>
      <c r="Y74" s="3" t="n">
        <v>370.81</v>
      </c>
      <c r="Z74" s="3" t="n">
        <v>439.17</v>
      </c>
      <c r="AA74" s="3" t="n">
        <v>312.89</v>
      </c>
      <c r="AB74" s="3" t="n">
        <v>417.714</v>
      </c>
      <c r="AC74" s="3" t="n">
        <v>578.69</v>
      </c>
      <c r="AD74" s="3" t="n">
        <v>425.83</v>
      </c>
      <c r="AE74" s="3" t="n">
        <v>675.15</v>
      </c>
      <c r="AF74" s="3" t="n">
        <v>625.46</v>
      </c>
    </row>
    <row r="75" customFormat="false" ht="15.75" hidden="false" customHeight="false" outlineLevel="0" collapsed="false">
      <c r="W75" s="18" t="n">
        <v>33055</v>
      </c>
      <c r="X75" s="3" t="n">
        <v>470.41</v>
      </c>
      <c r="Y75" s="3" t="n">
        <v>377.9</v>
      </c>
      <c r="Z75" s="3" t="n">
        <v>443.85</v>
      </c>
      <c r="AA75" s="3" t="n">
        <v>312.89</v>
      </c>
      <c r="AB75" s="3" t="n">
        <v>422.46</v>
      </c>
      <c r="AC75" s="3" t="n">
        <v>581.43</v>
      </c>
      <c r="AD75" s="3" t="n">
        <v>429.81</v>
      </c>
      <c r="AE75" s="3" t="n">
        <v>676.97</v>
      </c>
      <c r="AF75" s="3" t="n">
        <v>659.15</v>
      </c>
    </row>
    <row r="76" customFormat="false" ht="15.75" hidden="false" customHeight="false" outlineLevel="0" collapsed="false">
      <c r="W76" s="18" t="n">
        <v>33147</v>
      </c>
      <c r="X76" s="3" t="n">
        <v>476.72</v>
      </c>
      <c r="Y76" s="3" t="n">
        <v>383.15</v>
      </c>
      <c r="Z76" s="3" t="n">
        <v>454.3</v>
      </c>
      <c r="AA76" s="3" t="n">
        <v>313.59</v>
      </c>
      <c r="AB76" s="3" t="n">
        <v>426.18</v>
      </c>
      <c r="AC76" s="3" t="n">
        <v>586.19</v>
      </c>
      <c r="AD76" s="3" t="n">
        <v>432.4</v>
      </c>
      <c r="AE76" s="3" t="n">
        <v>684.21</v>
      </c>
      <c r="AF76" s="3" t="n">
        <v>678.18</v>
      </c>
    </row>
    <row r="77" customFormat="false" ht="15.75" hidden="false" customHeight="false" outlineLevel="0" collapsed="false">
      <c r="W77" s="18" t="n">
        <v>33239</v>
      </c>
      <c r="X77" s="3" t="n">
        <v>487.48</v>
      </c>
      <c r="Y77" s="3" t="n">
        <v>382.77</v>
      </c>
      <c r="Z77" s="3" t="n">
        <v>457.13</v>
      </c>
      <c r="AA77" s="3" t="n">
        <v>314.89</v>
      </c>
      <c r="AB77" s="3" t="n">
        <v>441.05</v>
      </c>
      <c r="AC77" s="3" t="n">
        <v>603.7</v>
      </c>
      <c r="AD77" s="3" t="n">
        <v>434.57</v>
      </c>
      <c r="AE77" s="3" t="n">
        <v>726.73</v>
      </c>
      <c r="AF77" s="3" t="n">
        <v>679.28</v>
      </c>
    </row>
    <row r="78" customFormat="false" ht="15.75" hidden="false" customHeight="false" outlineLevel="0" collapsed="false">
      <c r="W78" s="18" t="n">
        <v>33329</v>
      </c>
      <c r="X78" s="3" t="n">
        <v>496.81</v>
      </c>
      <c r="Y78" s="3" t="n">
        <v>392.58</v>
      </c>
      <c r="Z78" s="3" t="n">
        <v>455.9</v>
      </c>
      <c r="AA78" s="3" t="n">
        <v>317.65</v>
      </c>
      <c r="AB78" s="3" t="n">
        <v>444.43</v>
      </c>
      <c r="AC78" s="3" t="n">
        <v>603.34</v>
      </c>
      <c r="AD78" s="3" t="n">
        <v>436.63</v>
      </c>
      <c r="AE78" s="3" t="n">
        <v>803.72</v>
      </c>
      <c r="AF78" s="3" t="n">
        <v>692.27</v>
      </c>
    </row>
    <row r="79" customFormat="false" ht="15.75" hidden="false" customHeight="false" outlineLevel="0" collapsed="false">
      <c r="W79" s="18" t="n">
        <v>33420</v>
      </c>
      <c r="X79" s="3" t="n">
        <v>507.32</v>
      </c>
      <c r="Y79" s="3" t="n">
        <v>393.42</v>
      </c>
      <c r="Z79" s="3" t="n">
        <v>458.75</v>
      </c>
      <c r="AA79" s="3" t="n">
        <v>320.36</v>
      </c>
      <c r="AB79" s="3" t="n">
        <v>451.85</v>
      </c>
      <c r="AC79" s="3" t="n">
        <v>616.04</v>
      </c>
      <c r="AD79" s="3" t="n">
        <v>440.51</v>
      </c>
      <c r="AE79" s="3" t="n">
        <v>872.84</v>
      </c>
      <c r="AF79" s="3" t="n">
        <v>697.05</v>
      </c>
    </row>
    <row r="80" customFormat="false" ht="15.75" hidden="false" customHeight="false" outlineLevel="0" collapsed="false">
      <c r="W80" s="18" t="n">
        <v>33512</v>
      </c>
      <c r="X80" s="3" t="n">
        <v>514.79</v>
      </c>
      <c r="Y80" s="3" t="n">
        <v>391.97</v>
      </c>
      <c r="Z80" s="3" t="n">
        <v>465.87</v>
      </c>
      <c r="AA80" s="3" t="n">
        <v>323.16</v>
      </c>
      <c r="AB80" s="3" t="n">
        <v>459.48</v>
      </c>
      <c r="AC80" s="3" t="n">
        <v>618.17</v>
      </c>
      <c r="AD80" s="3" t="n">
        <v>446.37</v>
      </c>
      <c r="AE80" s="3" t="n">
        <v>932.79</v>
      </c>
      <c r="AF80" s="3" t="n">
        <v>685.47</v>
      </c>
    </row>
    <row r="81" customFormat="false" ht="15.75" hidden="false" customHeight="false" outlineLevel="0" collapsed="false">
      <c r="W81" s="18" t="n">
        <v>33604</v>
      </c>
      <c r="X81" s="3" t="n">
        <v>525.56</v>
      </c>
      <c r="Y81" s="3" t="n">
        <v>400.17</v>
      </c>
      <c r="Z81" s="3" t="n">
        <v>475.62</v>
      </c>
      <c r="AA81" s="3" t="n">
        <v>329.92</v>
      </c>
      <c r="AB81" s="3" t="n">
        <v>469.09</v>
      </c>
      <c r="AC81" s="3" t="n">
        <v>631.1</v>
      </c>
      <c r="AD81" s="3" t="n">
        <v>455.71</v>
      </c>
      <c r="AE81" s="3" t="n">
        <v>952.3</v>
      </c>
      <c r="AF81" s="3" t="n">
        <v>699.81</v>
      </c>
    </row>
    <row r="82" customFormat="false" ht="15.75" hidden="false" customHeight="false" outlineLevel="0" collapsed="false">
      <c r="W82" s="18" t="n">
        <v>33695</v>
      </c>
      <c r="X82" s="3" t="n">
        <v>533.19</v>
      </c>
      <c r="Y82" s="3" t="n">
        <v>410.7</v>
      </c>
      <c r="Z82" s="3" t="n">
        <v>488.89</v>
      </c>
      <c r="AA82" s="3" t="n">
        <v>325.24</v>
      </c>
      <c r="AB82" s="3" t="n">
        <v>472.3</v>
      </c>
      <c r="AC82" s="3" t="n">
        <v>620.12</v>
      </c>
      <c r="AD82" s="3" t="n">
        <v>452.81</v>
      </c>
      <c r="AE82" s="3" t="n">
        <v>1036.8</v>
      </c>
      <c r="AF82" s="3" t="n">
        <v>697.9</v>
      </c>
    </row>
    <row r="83" customFormat="false" ht="15.75" hidden="false" customHeight="false" outlineLevel="0" collapsed="false">
      <c r="W83" s="18" t="n">
        <v>33786</v>
      </c>
      <c r="X83" s="3" t="n">
        <v>540.11</v>
      </c>
      <c r="Y83" s="3" t="n">
        <v>411.83</v>
      </c>
      <c r="Z83" s="3" t="n">
        <v>486.14</v>
      </c>
      <c r="AA83" s="3" t="n">
        <v>327.44</v>
      </c>
      <c r="AB83" s="3" t="n">
        <v>471.78</v>
      </c>
      <c r="AC83" s="3" t="n">
        <v>620.55</v>
      </c>
      <c r="AD83" s="3" t="n">
        <v>451.39</v>
      </c>
      <c r="AE83" s="3" t="n">
        <v>1048.67</v>
      </c>
      <c r="AF83" s="3" t="n">
        <v>751.5</v>
      </c>
    </row>
    <row r="84" customFormat="false" ht="15.75" hidden="false" customHeight="false" outlineLevel="0" collapsed="false">
      <c r="W84" s="18" t="n">
        <v>33878</v>
      </c>
      <c r="X84" s="3" t="n">
        <v>544.97</v>
      </c>
      <c r="Y84" s="3" t="n">
        <v>413.12</v>
      </c>
      <c r="Z84" s="3" t="n">
        <v>488.14</v>
      </c>
      <c r="AA84" s="3" t="n">
        <v>340.65</v>
      </c>
      <c r="AB84" s="3" t="n">
        <v>474.98</v>
      </c>
      <c r="AC84" s="3" t="n">
        <v>632.93</v>
      </c>
      <c r="AD84" s="3" t="n">
        <v>459.01</v>
      </c>
      <c r="AE84" s="3" t="n">
        <v>1052.83</v>
      </c>
      <c r="AF84" s="3" t="n">
        <v>750.37</v>
      </c>
    </row>
    <row r="85" customFormat="false" ht="15.75" hidden="false" customHeight="false" outlineLevel="0" collapsed="false">
      <c r="W85" s="18" t="n">
        <v>33970</v>
      </c>
      <c r="X85" s="3" t="n">
        <v>552.77</v>
      </c>
      <c r="Y85" s="3" t="n">
        <v>413.2</v>
      </c>
      <c r="Z85" s="3" t="n">
        <v>477.09</v>
      </c>
      <c r="AA85" s="3" t="n">
        <v>346.12</v>
      </c>
      <c r="AB85" s="3" t="n">
        <v>479.23</v>
      </c>
      <c r="AC85" s="3" t="n">
        <v>631.88</v>
      </c>
      <c r="AD85" s="3" t="n">
        <v>462.54</v>
      </c>
      <c r="AE85" s="3" t="n">
        <v>1162.57</v>
      </c>
      <c r="AF85" s="3" t="n">
        <v>738.26</v>
      </c>
    </row>
    <row r="86" customFormat="false" ht="15.75" hidden="false" customHeight="false" outlineLevel="0" collapsed="false">
      <c r="W86" s="18" t="n">
        <v>34060</v>
      </c>
      <c r="X86" s="3" t="n">
        <v>563.59</v>
      </c>
      <c r="Y86" s="3" t="n">
        <v>413.52</v>
      </c>
      <c r="Z86" s="3" t="n">
        <v>484.52</v>
      </c>
      <c r="AA86" s="3" t="n">
        <v>345.93</v>
      </c>
      <c r="AB86" s="3" t="n">
        <v>482.61</v>
      </c>
      <c r="AC86" s="3" t="n">
        <v>639.53</v>
      </c>
      <c r="AD86" s="3" t="n">
        <v>477.73</v>
      </c>
      <c r="AE86" s="3" t="n">
        <v>1207.02</v>
      </c>
      <c r="AF86" s="3" t="n">
        <v>769.78</v>
      </c>
    </row>
    <row r="87" customFormat="false" ht="15.75" hidden="false" customHeight="false" outlineLevel="0" collapsed="false">
      <c r="W87" s="18" t="n">
        <v>34151</v>
      </c>
      <c r="X87" s="3" t="n">
        <v>566.09</v>
      </c>
      <c r="Y87" s="3" t="n">
        <v>431.19</v>
      </c>
      <c r="Z87" s="3" t="n">
        <v>491.61</v>
      </c>
      <c r="AA87" s="3" t="n">
        <v>346.72</v>
      </c>
      <c r="AB87" s="3" t="n">
        <v>483.89</v>
      </c>
      <c r="AC87" s="3" t="n">
        <v>644.66</v>
      </c>
      <c r="AD87" s="3" t="n">
        <v>476.79</v>
      </c>
      <c r="AE87" s="3" t="n">
        <v>1208.59</v>
      </c>
      <c r="AF87" s="3" t="n">
        <v>765.78</v>
      </c>
    </row>
    <row r="88" customFormat="false" ht="15.75" hidden="false" customHeight="false" outlineLevel="0" collapsed="false">
      <c r="W88" s="18" t="n">
        <v>34243</v>
      </c>
      <c r="X88" s="3" t="n">
        <v>566.31</v>
      </c>
      <c r="Y88" s="3" t="n">
        <v>433.64</v>
      </c>
      <c r="Z88" s="3" t="n">
        <v>494.18</v>
      </c>
      <c r="AA88" s="3" t="n">
        <v>331.08</v>
      </c>
      <c r="AB88" s="3" t="n">
        <v>479.8</v>
      </c>
      <c r="AC88" s="3" t="n">
        <v>651.77</v>
      </c>
      <c r="AD88" s="3" t="n">
        <v>480.4</v>
      </c>
      <c r="AE88" s="3" t="n">
        <v>1208.95</v>
      </c>
      <c r="AF88" s="3" t="n">
        <v>783.62</v>
      </c>
    </row>
    <row r="89" customFormat="false" ht="15.75" hidden="false" customHeight="false" outlineLevel="0" collapsed="false">
      <c r="W89" s="18" t="n">
        <v>34335</v>
      </c>
      <c r="X89" s="3" t="n">
        <v>562.14</v>
      </c>
      <c r="Y89" s="3" t="n">
        <v>432.02</v>
      </c>
      <c r="Z89" s="3" t="n">
        <v>467.07</v>
      </c>
      <c r="AA89" s="3" t="n">
        <v>330.62</v>
      </c>
      <c r="AB89" s="3" t="n">
        <v>475.81</v>
      </c>
      <c r="AC89" s="3" t="n">
        <v>637.08</v>
      </c>
      <c r="AD89" s="3" t="n">
        <v>497.11</v>
      </c>
      <c r="AE89" s="3" t="n">
        <v>1229.58</v>
      </c>
      <c r="AF89" s="3" t="n">
        <v>777.49</v>
      </c>
    </row>
    <row r="90" customFormat="false" ht="15.75" hidden="false" customHeight="false" outlineLevel="0" collapsed="false">
      <c r="W90" s="18" t="n">
        <v>34425</v>
      </c>
      <c r="X90" s="3" t="n">
        <v>564.97</v>
      </c>
      <c r="Y90" s="3" t="n">
        <v>437.44</v>
      </c>
      <c r="Z90" s="3" t="n">
        <v>488.09</v>
      </c>
      <c r="AA90" s="3" t="n">
        <v>327.91</v>
      </c>
      <c r="AB90" s="3" t="n">
        <v>473.56</v>
      </c>
      <c r="AC90" s="3" t="n">
        <v>641.56</v>
      </c>
      <c r="AD90" s="3" t="n">
        <v>500.32</v>
      </c>
      <c r="AE90" s="3" t="n">
        <v>1243.9</v>
      </c>
      <c r="AF90" s="3" t="n">
        <v>768.27</v>
      </c>
    </row>
    <row r="91" customFormat="false" ht="15.75" hidden="false" customHeight="false" outlineLevel="0" collapsed="false">
      <c r="W91" s="18" t="n">
        <v>34516</v>
      </c>
      <c r="X91" s="3" t="n">
        <v>567.19</v>
      </c>
      <c r="Y91" s="3" t="n">
        <v>445.31</v>
      </c>
      <c r="Z91" s="3" t="n">
        <v>482.21</v>
      </c>
      <c r="AA91" s="3" t="n">
        <v>323.37</v>
      </c>
      <c r="AB91" s="3" t="n">
        <v>480.48</v>
      </c>
      <c r="AC91" s="3" t="n">
        <v>652.53</v>
      </c>
      <c r="AD91" s="3" t="n">
        <v>497.41</v>
      </c>
      <c r="AE91" s="3" t="n">
        <v>1249.08</v>
      </c>
      <c r="AF91" s="3" t="n">
        <v>766.76</v>
      </c>
    </row>
    <row r="92" customFormat="false" ht="15.75" hidden="false" customHeight="false" outlineLevel="0" collapsed="false">
      <c r="W92" s="18" t="n">
        <v>34608</v>
      </c>
      <c r="X92" s="3" t="n">
        <v>572.05</v>
      </c>
      <c r="Y92" s="3" t="n">
        <v>448.95</v>
      </c>
      <c r="Z92" s="3" t="n">
        <v>488.43</v>
      </c>
      <c r="AA92" s="3" t="n">
        <v>326.1</v>
      </c>
      <c r="AB92" s="3" t="n">
        <v>481.92</v>
      </c>
      <c r="AC92" s="3" t="n">
        <v>650.04</v>
      </c>
      <c r="AD92" s="3" t="n">
        <v>517.71</v>
      </c>
      <c r="AE92" s="3" t="n">
        <v>1259.21</v>
      </c>
      <c r="AF92" s="3" t="n">
        <v>777.39</v>
      </c>
    </row>
    <row r="93" customFormat="false" ht="15.75" hidden="false" customHeight="false" outlineLevel="0" collapsed="false">
      <c r="W93" s="18" t="n">
        <v>34700</v>
      </c>
      <c r="X93" s="3" t="n">
        <v>568.32</v>
      </c>
      <c r="Y93" s="3" t="n">
        <v>450.61</v>
      </c>
      <c r="Z93" s="3" t="n">
        <v>459.56</v>
      </c>
      <c r="AA93" s="3" t="n">
        <v>321.34</v>
      </c>
      <c r="AB93" s="3" t="n">
        <v>478.01</v>
      </c>
      <c r="AC93" s="3" t="n">
        <v>650.5</v>
      </c>
      <c r="AD93" s="3" t="n">
        <v>522.94</v>
      </c>
      <c r="AE93" s="3" t="n">
        <v>1253.29</v>
      </c>
      <c r="AF93" s="3" t="n">
        <v>790.53</v>
      </c>
    </row>
    <row r="94" customFormat="false" ht="15.75" hidden="false" customHeight="false" outlineLevel="0" collapsed="false">
      <c r="W94" s="18" t="n">
        <v>34790</v>
      </c>
      <c r="X94" s="3" t="n">
        <v>577.35</v>
      </c>
      <c r="Y94" s="3" t="n">
        <v>453.85</v>
      </c>
      <c r="Z94" s="3" t="n">
        <v>499.86</v>
      </c>
      <c r="AA94" s="3" t="n">
        <v>324.94</v>
      </c>
      <c r="AB94" s="3" t="n">
        <v>479.97</v>
      </c>
      <c r="AC94" s="3" t="n">
        <v>658.5</v>
      </c>
      <c r="AD94" s="3" t="n">
        <v>519.07</v>
      </c>
      <c r="AE94" s="3" t="n">
        <v>1267.33</v>
      </c>
      <c r="AF94" s="3" t="n">
        <v>802.86</v>
      </c>
    </row>
    <row r="95" customFormat="false" ht="15.75" hidden="false" customHeight="false" outlineLevel="0" collapsed="false">
      <c r="W95" s="18" t="n">
        <v>34881</v>
      </c>
      <c r="X95" s="3" t="n">
        <v>579</v>
      </c>
      <c r="Y95" s="3" t="n">
        <v>463.7</v>
      </c>
      <c r="Z95" s="3" t="n">
        <v>479.22</v>
      </c>
      <c r="AA95" s="3" t="n">
        <v>321.69</v>
      </c>
      <c r="AB95" s="3" t="n">
        <v>483.19</v>
      </c>
      <c r="AC95" s="3" t="n">
        <v>660.87</v>
      </c>
      <c r="AD95" s="3" t="n">
        <v>521.98</v>
      </c>
      <c r="AE95" s="3" t="n">
        <v>1267.33</v>
      </c>
      <c r="AF95" s="3" t="n">
        <v>822.85</v>
      </c>
    </row>
    <row r="96" customFormat="false" ht="15.75" hidden="false" customHeight="false" outlineLevel="0" collapsed="false">
      <c r="W96" s="18" t="n">
        <v>34973</v>
      </c>
      <c r="X96" s="3" t="n">
        <v>581.64</v>
      </c>
      <c r="Y96" s="3" t="n">
        <v>461.65</v>
      </c>
      <c r="Z96" s="3" t="n">
        <v>503.04</v>
      </c>
      <c r="AA96" s="3" t="n">
        <v>324.89</v>
      </c>
      <c r="AB96" s="3" t="n">
        <v>480.49</v>
      </c>
      <c r="AC96" s="3" t="n">
        <v>662.64</v>
      </c>
      <c r="AD96" s="3" t="n">
        <v>528.48</v>
      </c>
      <c r="AE96" s="3" t="n">
        <v>1267.33</v>
      </c>
      <c r="AF96" s="3" t="n">
        <v>822.19</v>
      </c>
    </row>
    <row r="97" customFormat="false" ht="15.75" hidden="false" customHeight="false" outlineLevel="0" collapsed="false">
      <c r="W97" s="18" t="n">
        <v>35065</v>
      </c>
      <c r="X97" s="3" t="n">
        <v>581.64</v>
      </c>
      <c r="Y97" s="3" t="n">
        <v>460.38</v>
      </c>
      <c r="Z97" s="3" t="n">
        <v>490.24</v>
      </c>
      <c r="AA97" s="3" t="n">
        <v>329.15</v>
      </c>
      <c r="AB97" s="3" t="n">
        <v>484.53</v>
      </c>
      <c r="AC97" s="3" t="n">
        <v>660.87</v>
      </c>
      <c r="AD97" s="3" t="n">
        <v>530.3</v>
      </c>
      <c r="AE97" s="3" t="n">
        <v>1269.26</v>
      </c>
      <c r="AF97" s="3" t="n">
        <v>818.41</v>
      </c>
    </row>
    <row r="98" customFormat="false" ht="15.75" hidden="false" customHeight="false" outlineLevel="0" collapsed="false">
      <c r="W98" s="18" t="n">
        <v>35156</v>
      </c>
      <c r="X98" s="3" t="n">
        <v>591.36</v>
      </c>
      <c r="Y98" s="3" t="n">
        <v>469.19</v>
      </c>
      <c r="Z98" s="3" t="n">
        <v>497.95</v>
      </c>
      <c r="AA98" s="3" t="n">
        <v>328.76</v>
      </c>
      <c r="AB98" s="3" t="n">
        <v>495.46</v>
      </c>
      <c r="AC98" s="3" t="n">
        <v>666.18</v>
      </c>
      <c r="AD98" s="3" t="n">
        <v>532.28</v>
      </c>
      <c r="AE98" s="3" t="n">
        <v>1304.1</v>
      </c>
      <c r="AF98" s="3" t="n">
        <v>829.61</v>
      </c>
    </row>
    <row r="99" customFormat="false" ht="15.75" hidden="false" customHeight="false" outlineLevel="0" collapsed="false">
      <c r="W99" s="18" t="n">
        <v>35247</v>
      </c>
      <c r="X99" s="3" t="n">
        <v>592.16</v>
      </c>
      <c r="Y99" s="3" t="n">
        <v>481.85</v>
      </c>
      <c r="Z99" s="3" t="n">
        <v>490.5</v>
      </c>
      <c r="AA99" s="3" t="n">
        <v>328.53</v>
      </c>
      <c r="AB99" s="3" t="n">
        <v>500.31</v>
      </c>
      <c r="AC99" s="3" t="n">
        <v>664.01</v>
      </c>
      <c r="AD99" s="3" t="n">
        <v>533.27</v>
      </c>
      <c r="AE99" s="3" t="n">
        <v>1311.62</v>
      </c>
      <c r="AF99" s="3" t="n">
        <v>819.39</v>
      </c>
    </row>
    <row r="100" customFormat="false" ht="15.75" hidden="false" customHeight="false" outlineLevel="0" collapsed="false">
      <c r="W100" s="18" t="n">
        <v>35339</v>
      </c>
      <c r="X100" s="3" t="n">
        <v>592.08</v>
      </c>
      <c r="Y100" s="3" t="n">
        <v>481.07</v>
      </c>
      <c r="Z100" s="3" t="n">
        <v>489.93</v>
      </c>
      <c r="AA100" s="3" t="n">
        <v>330.17</v>
      </c>
      <c r="AB100" s="3" t="n">
        <v>504.09</v>
      </c>
      <c r="AC100" s="3" t="n">
        <v>661.81</v>
      </c>
      <c r="AD100" s="3" t="n">
        <v>526.29</v>
      </c>
      <c r="AE100" s="3" t="n">
        <v>1311.62</v>
      </c>
      <c r="AF100" s="3" t="n">
        <v>812.56</v>
      </c>
    </row>
    <row r="101" customFormat="false" ht="15.75" hidden="false" customHeight="false" outlineLevel="0" collapsed="false">
      <c r="W101" s="18" t="n">
        <v>35431</v>
      </c>
      <c r="X101" s="3" t="n">
        <v>593.78</v>
      </c>
      <c r="Y101" s="3" t="n">
        <v>421.2</v>
      </c>
      <c r="Z101" s="3" t="n">
        <v>504.17</v>
      </c>
      <c r="AA101" s="3" t="n">
        <v>322.36</v>
      </c>
      <c r="AB101" s="3" t="n">
        <v>503.15</v>
      </c>
      <c r="AC101" s="3" t="n">
        <v>661.81</v>
      </c>
      <c r="AD101" s="3" t="n">
        <v>530.19</v>
      </c>
      <c r="AE101" s="3" t="n">
        <v>1313.77</v>
      </c>
      <c r="AF101" s="3" t="n">
        <v>819.92</v>
      </c>
    </row>
    <row r="102" customFormat="false" ht="15.75" hidden="false" customHeight="false" outlineLevel="0" collapsed="false">
      <c r="W102" s="18" t="n">
        <v>35521</v>
      </c>
      <c r="X102" s="3" t="n">
        <v>598.8</v>
      </c>
      <c r="Y102" s="3" t="n">
        <v>421.03</v>
      </c>
      <c r="Z102" s="3" t="n">
        <v>506.28</v>
      </c>
      <c r="AA102" s="3" t="n">
        <v>322.68</v>
      </c>
      <c r="AB102" s="3" t="n">
        <v>505.82</v>
      </c>
      <c r="AC102" s="3" t="n">
        <v>668.81</v>
      </c>
      <c r="AD102" s="3" t="n">
        <v>531.55</v>
      </c>
      <c r="AE102" s="3" t="n">
        <v>1314.05</v>
      </c>
      <c r="AF102" s="3" t="n">
        <v>846.06</v>
      </c>
    </row>
    <row r="103" customFormat="false" ht="15.75" hidden="false" customHeight="false" outlineLevel="0" collapsed="false">
      <c r="W103" s="18" t="n">
        <v>35612</v>
      </c>
      <c r="X103" s="3" t="n">
        <v>599.43</v>
      </c>
      <c r="Y103" s="3" t="n">
        <v>425.91</v>
      </c>
      <c r="Z103" s="3" t="n">
        <v>506.49</v>
      </c>
      <c r="AA103" s="3" t="n">
        <v>323.88</v>
      </c>
      <c r="AB103" s="3" t="n">
        <v>506.82</v>
      </c>
      <c r="AC103" s="3" t="n">
        <v>668.81</v>
      </c>
      <c r="AD103" s="3" t="n">
        <v>530.08</v>
      </c>
      <c r="AE103" s="3" t="n">
        <v>1314.05</v>
      </c>
      <c r="AF103" s="3" t="n">
        <v>845.05</v>
      </c>
    </row>
    <row r="104" customFormat="false" ht="15.75" hidden="false" customHeight="false" outlineLevel="0" collapsed="false">
      <c r="W104" s="18" t="n">
        <v>35704</v>
      </c>
      <c r="X104" s="3" t="n">
        <v>602.23</v>
      </c>
      <c r="Y104" s="3" t="n">
        <v>428.72</v>
      </c>
      <c r="Z104" s="3" t="n">
        <v>508.03</v>
      </c>
      <c r="AA104" s="3" t="n">
        <v>316.14</v>
      </c>
      <c r="AB104" s="3" t="n">
        <v>513.09</v>
      </c>
      <c r="AC104" s="3" t="n">
        <v>674.73</v>
      </c>
      <c r="AD104" s="3" t="n">
        <v>529.06</v>
      </c>
      <c r="AE104" s="3" t="n">
        <v>1323.19</v>
      </c>
      <c r="AF104" s="3" t="n">
        <v>844.92</v>
      </c>
    </row>
    <row r="105" customFormat="false" ht="15.75" hidden="false" customHeight="false" outlineLevel="0" collapsed="false">
      <c r="W105" s="18" t="n">
        <v>35796</v>
      </c>
      <c r="X105" s="3" t="n">
        <v>600.94</v>
      </c>
      <c r="Y105" s="3" t="n">
        <v>426.2</v>
      </c>
      <c r="Z105" s="3" t="n">
        <v>504.07</v>
      </c>
      <c r="AA105" s="3" t="n">
        <v>315.84</v>
      </c>
      <c r="AB105" s="3" t="n">
        <v>512.75</v>
      </c>
      <c r="AC105" s="3" t="n">
        <v>676.61</v>
      </c>
      <c r="AD105" s="3" t="n">
        <v>525.66</v>
      </c>
      <c r="AE105" s="3" t="n">
        <v>1323.19</v>
      </c>
      <c r="AF105" s="3" t="n">
        <v>841.24</v>
      </c>
    </row>
    <row r="106" customFormat="false" ht="15.75" hidden="false" customHeight="false" outlineLevel="0" collapsed="false">
      <c r="W106" s="18" t="n">
        <v>35886</v>
      </c>
      <c r="X106" s="3" t="n">
        <v>603.44</v>
      </c>
      <c r="Y106" s="3" t="n">
        <v>437.9</v>
      </c>
      <c r="Z106" s="3" t="n">
        <v>502.89</v>
      </c>
      <c r="AA106" s="3" t="n">
        <v>313.11</v>
      </c>
      <c r="AB106" s="3" t="n">
        <v>519.67</v>
      </c>
      <c r="AC106" s="3" t="n">
        <v>679.14</v>
      </c>
      <c r="AD106" s="3" t="n">
        <v>518.97</v>
      </c>
      <c r="AE106" s="3" t="n">
        <v>1322.31</v>
      </c>
      <c r="AF106" s="3" t="n">
        <v>841.24</v>
      </c>
    </row>
    <row r="107" customFormat="false" ht="15.75" hidden="false" customHeight="false" outlineLevel="0" collapsed="false">
      <c r="W107" s="18" t="n">
        <v>35977</v>
      </c>
      <c r="X107" s="3" t="n">
        <v>605.67</v>
      </c>
      <c r="Y107" s="3" t="n">
        <v>454.72</v>
      </c>
      <c r="Z107" s="3" t="n">
        <v>505.4</v>
      </c>
      <c r="AA107" s="3" t="n">
        <v>310.39</v>
      </c>
      <c r="AB107" s="3" t="n">
        <v>519.51</v>
      </c>
      <c r="AC107" s="3" t="n">
        <v>678.6</v>
      </c>
      <c r="AD107" s="3" t="n">
        <v>522.03</v>
      </c>
      <c r="AE107" s="3" t="n">
        <v>1332.62</v>
      </c>
      <c r="AF107" s="3" t="n">
        <v>847.63</v>
      </c>
    </row>
    <row r="108" customFormat="false" ht="15.75" hidden="false" customHeight="false" outlineLevel="0" collapsed="false">
      <c r="W108" s="18" t="n">
        <v>36069</v>
      </c>
      <c r="X108" s="3" t="n">
        <v>610.74</v>
      </c>
      <c r="Y108" s="3" t="n">
        <v>447.88</v>
      </c>
      <c r="Z108" s="3" t="n">
        <v>504.45</v>
      </c>
      <c r="AA108" s="3" t="n">
        <v>314.75</v>
      </c>
      <c r="AB108" s="3" t="n">
        <v>518.67</v>
      </c>
      <c r="AC108" s="3" t="n">
        <v>680.08</v>
      </c>
      <c r="AD108" s="3" t="n">
        <v>524.94</v>
      </c>
      <c r="AE108" s="3" t="n">
        <v>1468.8</v>
      </c>
      <c r="AF108" s="3" t="n">
        <v>844.11</v>
      </c>
    </row>
    <row r="109" customFormat="false" ht="15.75" hidden="false" customHeight="false" outlineLevel="0" collapsed="false">
      <c r="W109" s="18" t="n">
        <v>36161</v>
      </c>
      <c r="X109" s="3" t="n">
        <v>611.1</v>
      </c>
      <c r="Y109" s="3" t="n">
        <v>445.43</v>
      </c>
      <c r="Z109" s="3" t="n">
        <v>500.24</v>
      </c>
      <c r="AA109" s="3" t="n">
        <v>313.52</v>
      </c>
      <c r="AB109" s="3" t="n">
        <v>521.32</v>
      </c>
      <c r="AC109" s="3" t="n">
        <v>683.87</v>
      </c>
      <c r="AD109" s="3" t="n">
        <v>520.15</v>
      </c>
      <c r="AE109" s="3" t="n">
        <v>1468.8</v>
      </c>
      <c r="AF109" s="3" t="n">
        <v>844.36</v>
      </c>
    </row>
    <row r="110" customFormat="false" ht="15.75" hidden="false" customHeight="false" outlineLevel="0" collapsed="false">
      <c r="W110" s="18" t="n">
        <v>36251</v>
      </c>
      <c r="X110" s="3" t="n">
        <v>608.2</v>
      </c>
      <c r="Y110" s="3" t="n">
        <v>447.49</v>
      </c>
      <c r="Z110" s="3" t="n">
        <v>494.21</v>
      </c>
      <c r="AA110" s="3" t="n">
        <v>312.17</v>
      </c>
      <c r="AB110" s="3" t="n">
        <v>526.36</v>
      </c>
      <c r="AC110" s="3" t="n">
        <v>653.99</v>
      </c>
      <c r="AD110" s="3" t="n">
        <v>520.82</v>
      </c>
      <c r="AE110" s="3" t="n">
        <v>1458.88</v>
      </c>
      <c r="AF110" s="3" t="n">
        <v>857.32</v>
      </c>
    </row>
    <row r="111" customFormat="false" ht="15.75" hidden="false" customHeight="false" outlineLevel="0" collapsed="false">
      <c r="W111" s="18" t="n">
        <v>36342</v>
      </c>
      <c r="X111" s="3" t="n">
        <v>609.29</v>
      </c>
      <c r="Y111" s="3" t="n">
        <v>447.93</v>
      </c>
      <c r="Z111" s="3" t="n">
        <v>494.31</v>
      </c>
      <c r="AA111" s="3" t="n">
        <v>312.89</v>
      </c>
      <c r="AB111" s="3" t="n">
        <v>525.79</v>
      </c>
      <c r="AC111" s="3" t="n">
        <v>657.18</v>
      </c>
      <c r="AD111" s="3" t="n">
        <v>520.56</v>
      </c>
      <c r="AE111" s="3" t="n">
        <v>1458.35</v>
      </c>
      <c r="AF111" s="3" t="n">
        <v>861.53</v>
      </c>
    </row>
    <row r="112" customFormat="false" ht="15.75" hidden="false" customHeight="false" outlineLevel="0" collapsed="false">
      <c r="W112" s="18" t="n">
        <v>36434</v>
      </c>
      <c r="X112" s="3" t="n">
        <v>611.82</v>
      </c>
      <c r="Y112" s="3" t="n">
        <v>444.08</v>
      </c>
      <c r="Z112" s="3" t="n">
        <v>501.75</v>
      </c>
      <c r="AA112" s="3" t="n">
        <v>305.97</v>
      </c>
      <c r="AB112" s="3" t="n">
        <v>528.86</v>
      </c>
      <c r="AC112" s="3" t="n">
        <v>660.3</v>
      </c>
      <c r="AD112" s="3" t="n">
        <v>521.65</v>
      </c>
      <c r="AE112" s="3" t="n">
        <v>1480.03</v>
      </c>
      <c r="AF112" s="3" t="n">
        <v>861.03</v>
      </c>
    </row>
    <row r="113" customFormat="false" ht="15.75" hidden="false" customHeight="false" outlineLevel="0" collapsed="false">
      <c r="W113" s="18" t="n">
        <v>36526</v>
      </c>
      <c r="X113" s="3" t="n">
        <v>612</v>
      </c>
      <c r="Y113" s="3" t="n">
        <v>445.83</v>
      </c>
      <c r="Z113" s="3" t="n">
        <v>495.51</v>
      </c>
      <c r="AA113" s="3" t="n">
        <v>309.1</v>
      </c>
      <c r="AB113" s="3" t="n">
        <v>526.78</v>
      </c>
      <c r="AC113" s="3" t="n">
        <v>657.72</v>
      </c>
      <c r="AD113" s="3" t="n">
        <v>523.88</v>
      </c>
      <c r="AE113" s="3" t="n">
        <v>1498.67</v>
      </c>
      <c r="AF113" s="3" t="n">
        <v>865.83</v>
      </c>
    </row>
    <row r="114" customFormat="false" ht="15.75" hidden="false" customHeight="false" outlineLevel="0" collapsed="false">
      <c r="W114" s="18" t="n">
        <v>36617</v>
      </c>
      <c r="X114" s="3" t="n">
        <v>615.56</v>
      </c>
      <c r="Y114" s="3" t="n">
        <v>441.67</v>
      </c>
      <c r="Z114" s="3" t="n">
        <v>507.68</v>
      </c>
      <c r="AA114" s="3" t="n">
        <v>305.47</v>
      </c>
      <c r="AB114" s="3" t="n">
        <v>531.66</v>
      </c>
      <c r="AC114" s="3" t="n">
        <v>655.55</v>
      </c>
      <c r="AD114" s="3" t="n">
        <v>529.54</v>
      </c>
      <c r="AE114" s="3" t="n">
        <v>1505.28</v>
      </c>
      <c r="AF114" s="3" t="n">
        <v>870.37</v>
      </c>
    </row>
    <row r="115" customFormat="false" ht="15.75" hidden="false" customHeight="false" outlineLevel="0" collapsed="false">
      <c r="W115" s="18" t="n">
        <v>36708</v>
      </c>
      <c r="X115" s="3" t="n">
        <v>619.3</v>
      </c>
      <c r="Y115" s="3" t="n">
        <v>446.97</v>
      </c>
      <c r="Z115" s="3" t="n">
        <v>490.18</v>
      </c>
      <c r="AA115" s="3" t="n">
        <v>305.97</v>
      </c>
      <c r="AB115" s="3" t="n">
        <v>529.53</v>
      </c>
      <c r="AC115" s="3" t="n">
        <v>656.43</v>
      </c>
      <c r="AD115" s="3" t="n">
        <v>531.67</v>
      </c>
      <c r="AE115" s="3" t="n">
        <v>1508.06</v>
      </c>
      <c r="AF115" s="3" t="n">
        <v>908.48</v>
      </c>
    </row>
    <row r="116" customFormat="false" ht="15.75" hidden="false" customHeight="false" outlineLevel="0" collapsed="false">
      <c r="W116" s="18" t="n">
        <v>36800</v>
      </c>
      <c r="X116" s="3" t="n">
        <v>620.14</v>
      </c>
      <c r="Y116" s="3" t="n">
        <v>444.82</v>
      </c>
      <c r="Z116" s="3" t="n">
        <v>489.07</v>
      </c>
      <c r="AA116" s="3" t="n">
        <v>313.64</v>
      </c>
      <c r="AB116" s="3" t="n">
        <v>531.45</v>
      </c>
      <c r="AC116" s="3" t="n">
        <v>657.92</v>
      </c>
      <c r="AD116" s="3" t="n">
        <v>525.23</v>
      </c>
      <c r="AE116" s="3" t="n">
        <v>1545.08</v>
      </c>
      <c r="AF116" s="3" t="n">
        <v>900.82</v>
      </c>
    </row>
    <row r="117" customFormat="false" ht="15.75" hidden="false" customHeight="false" outlineLevel="0" collapsed="false">
      <c r="W117" s="18" t="n">
        <v>36892</v>
      </c>
      <c r="X117" s="3" t="n">
        <v>617.91</v>
      </c>
      <c r="Y117" s="3" t="n">
        <v>447.62</v>
      </c>
      <c r="Z117" s="3" t="n">
        <v>446.83</v>
      </c>
      <c r="AA117" s="3" t="n">
        <v>316.58</v>
      </c>
      <c r="AB117" s="3" t="n">
        <v>538.83</v>
      </c>
      <c r="AC117" s="3" t="n">
        <v>659.41</v>
      </c>
      <c r="AD117" s="3" t="n">
        <v>536.65</v>
      </c>
      <c r="AE117" s="3" t="n">
        <v>1547.72</v>
      </c>
      <c r="AF117" s="3" t="n">
        <v>891.82</v>
      </c>
    </row>
    <row r="118" customFormat="false" ht="15.75" hidden="false" customHeight="false" outlineLevel="0" collapsed="false">
      <c r="W118" s="18" t="n">
        <v>36982</v>
      </c>
      <c r="X118" s="3" t="n">
        <v>627.32</v>
      </c>
      <c r="Y118" s="3" t="n">
        <v>453.18</v>
      </c>
      <c r="Z118" s="3" t="n">
        <v>476.9</v>
      </c>
      <c r="AA118" s="3" t="n">
        <v>312.76</v>
      </c>
      <c r="AB118" s="3" t="n">
        <v>545.64</v>
      </c>
      <c r="AC118" s="3" t="n">
        <v>689.36</v>
      </c>
      <c r="AD118" s="3" t="n">
        <v>536.29</v>
      </c>
      <c r="AE118" s="3" t="n">
        <v>1547.72</v>
      </c>
      <c r="AF118" s="3" t="n">
        <v>883.07</v>
      </c>
    </row>
    <row r="119" customFormat="false" ht="15.75" hidden="false" customHeight="false" outlineLevel="0" collapsed="false">
      <c r="W119" s="18" t="n">
        <v>37073</v>
      </c>
      <c r="X119" s="3" t="n">
        <v>632.21</v>
      </c>
      <c r="Y119" s="3" t="n">
        <v>450.68</v>
      </c>
      <c r="Z119" s="3" t="n">
        <v>467.65</v>
      </c>
      <c r="AA119" s="3" t="n">
        <v>317.08</v>
      </c>
      <c r="AB119" s="3" t="n">
        <v>551.67</v>
      </c>
      <c r="AC119" s="3" t="n">
        <v>691.6</v>
      </c>
      <c r="AD119" s="3" t="n">
        <v>538.16</v>
      </c>
      <c r="AE119" s="3" t="n">
        <v>1557.37</v>
      </c>
      <c r="AF119" s="3" t="n">
        <v>903.01</v>
      </c>
    </row>
    <row r="120" customFormat="false" ht="15.75" hidden="false" customHeight="false" outlineLevel="0" collapsed="false">
      <c r="W120" s="18" t="n">
        <v>37165</v>
      </c>
      <c r="X120" s="3" t="n">
        <v>634.14</v>
      </c>
      <c r="Y120" s="3" t="n">
        <v>448.62</v>
      </c>
      <c r="Z120" s="3" t="n">
        <v>462.02</v>
      </c>
      <c r="AA120" s="3" t="n">
        <v>317.36</v>
      </c>
      <c r="AB120" s="3" t="n">
        <v>556.97</v>
      </c>
      <c r="AC120" s="3" t="n">
        <v>691.94</v>
      </c>
      <c r="AD120" s="3" t="n">
        <v>539.09</v>
      </c>
      <c r="AE120" s="3" t="n">
        <v>1576.81</v>
      </c>
      <c r="AF120" s="3" t="n">
        <v>903.77</v>
      </c>
    </row>
    <row r="121" customFormat="false" ht="15.75" hidden="false" customHeight="false" outlineLevel="0" collapsed="false">
      <c r="W121" s="18" t="n">
        <v>37257</v>
      </c>
      <c r="X121" s="3" t="n">
        <v>628.65</v>
      </c>
      <c r="Y121" s="3" t="n">
        <v>450.24</v>
      </c>
      <c r="Z121" s="3" t="n">
        <v>445.68</v>
      </c>
      <c r="AA121" s="3" t="n">
        <v>322.28</v>
      </c>
      <c r="AB121" s="3" t="n">
        <v>564.97</v>
      </c>
      <c r="AC121" s="3" t="n">
        <v>665.73</v>
      </c>
      <c r="AD121" s="3" t="n">
        <v>545.32</v>
      </c>
      <c r="AE121" s="3" t="n">
        <v>1586.86</v>
      </c>
      <c r="AF121" s="3" t="n">
        <v>885.18</v>
      </c>
    </row>
    <row r="122" customFormat="false" ht="15.75" hidden="false" customHeight="false" outlineLevel="0" collapsed="false">
      <c r="W122" s="18" t="n">
        <v>37347</v>
      </c>
      <c r="X122" s="3" t="n">
        <v>631</v>
      </c>
      <c r="Y122" s="3" t="n">
        <v>450.06</v>
      </c>
      <c r="Z122" s="3" t="n">
        <v>464.84</v>
      </c>
      <c r="AA122" s="3" t="n">
        <v>314.39</v>
      </c>
      <c r="AB122" s="3" t="n">
        <v>566.27</v>
      </c>
      <c r="AC122" s="3" t="n">
        <v>663.76</v>
      </c>
      <c r="AD122" s="3" t="n">
        <v>551.34</v>
      </c>
      <c r="AE122" s="3" t="n">
        <v>1581.44</v>
      </c>
      <c r="AF122" s="3" t="n">
        <v>887.11</v>
      </c>
    </row>
    <row r="123" customFormat="false" ht="15.75" hidden="false" customHeight="false" outlineLevel="0" collapsed="false">
      <c r="W123" s="18" t="n">
        <v>37438</v>
      </c>
      <c r="X123" s="3" t="n">
        <v>633.41</v>
      </c>
      <c r="Y123" s="3" t="n">
        <v>452.38</v>
      </c>
      <c r="Z123" s="3" t="n">
        <v>468.66</v>
      </c>
      <c r="AA123" s="3" t="n">
        <v>313.89</v>
      </c>
      <c r="AB123" s="3" t="n">
        <v>569.7</v>
      </c>
      <c r="AC123" s="3" t="n">
        <v>665.66</v>
      </c>
      <c r="AD123" s="3" t="n">
        <v>556.94</v>
      </c>
      <c r="AE123" s="3" t="n">
        <v>1589.51</v>
      </c>
      <c r="AF123" s="3" t="n">
        <v>884.84</v>
      </c>
    </row>
    <row r="124" customFormat="false" ht="15.75" hidden="false" customHeight="false" outlineLevel="0" collapsed="false">
      <c r="W124" s="18" t="n">
        <v>37530</v>
      </c>
      <c r="X124" s="3" t="n">
        <v>636.55</v>
      </c>
      <c r="Y124" s="3" t="n">
        <v>467.49</v>
      </c>
      <c r="Z124" s="3" t="n">
        <v>475.4</v>
      </c>
      <c r="AA124" s="3" t="n">
        <v>315.21</v>
      </c>
      <c r="AB124" s="3" t="n">
        <v>569.86</v>
      </c>
      <c r="AC124" s="3" t="n">
        <v>665.93</v>
      </c>
      <c r="AD124" s="3" t="n">
        <v>562.96</v>
      </c>
      <c r="AE124" s="3" t="n">
        <v>1601.01</v>
      </c>
      <c r="AF124" s="3" t="n">
        <v>888.54</v>
      </c>
    </row>
    <row r="125" customFormat="false" ht="15.75" hidden="false" customHeight="false" outlineLevel="0" collapsed="false">
      <c r="W125" s="18" t="n">
        <v>37622</v>
      </c>
      <c r="X125" s="3" t="n">
        <v>639.63</v>
      </c>
      <c r="Y125" s="3" t="n">
        <v>464.96</v>
      </c>
      <c r="Z125" s="3" t="n">
        <v>474.09</v>
      </c>
      <c r="AA125" s="3" t="n">
        <v>314.65</v>
      </c>
      <c r="AB125" s="3" t="n">
        <v>575.37</v>
      </c>
      <c r="AC125" s="3" t="n">
        <v>666</v>
      </c>
      <c r="AD125" s="3" t="n">
        <v>564.83</v>
      </c>
      <c r="AE125" s="3" t="n">
        <v>1621.64</v>
      </c>
      <c r="AF125" s="3" t="n">
        <v>890.73</v>
      </c>
    </row>
    <row r="126" customFormat="false" ht="15.75" hidden="false" customHeight="false" outlineLevel="0" collapsed="false">
      <c r="W126" s="18" t="n">
        <v>37712</v>
      </c>
      <c r="X126" s="3" t="n">
        <v>648.32</v>
      </c>
      <c r="Y126" s="3" t="n">
        <v>464.7</v>
      </c>
      <c r="Z126" s="3" t="n">
        <v>472.93</v>
      </c>
      <c r="AA126" s="3" t="n">
        <v>320.63</v>
      </c>
      <c r="AB126" s="3" t="n">
        <v>587.43</v>
      </c>
      <c r="AC126" s="3" t="n">
        <v>667.22</v>
      </c>
      <c r="AD126" s="3" t="n">
        <v>575.62</v>
      </c>
      <c r="AE126" s="3" t="n">
        <v>1623.62</v>
      </c>
      <c r="AF126" s="3" t="n">
        <v>914.71</v>
      </c>
    </row>
    <row r="127" customFormat="false" ht="15.75" hidden="false" customHeight="false" outlineLevel="0" collapsed="false">
      <c r="W127" s="18" t="n">
        <v>37803</v>
      </c>
      <c r="X127" s="3" t="n">
        <v>651.58</v>
      </c>
      <c r="Y127" s="3" t="n">
        <v>474.71</v>
      </c>
      <c r="Z127" s="3" t="n">
        <v>475.29</v>
      </c>
      <c r="AA127" s="3" t="n">
        <v>319.82</v>
      </c>
      <c r="AB127" s="3" t="n">
        <v>593.15</v>
      </c>
      <c r="AC127" s="3" t="n">
        <v>672.11</v>
      </c>
      <c r="AD127" s="3" t="n">
        <v>571.57</v>
      </c>
      <c r="AE127" s="3" t="n">
        <v>1623.62</v>
      </c>
      <c r="AF127" s="3" t="n">
        <v>918.24</v>
      </c>
    </row>
    <row r="128" customFormat="false" ht="15.75" hidden="false" customHeight="false" outlineLevel="0" collapsed="false">
      <c r="W128" s="18" t="n">
        <v>37895</v>
      </c>
      <c r="X128" s="3" t="n">
        <v>655.86</v>
      </c>
      <c r="Y128" s="3" t="n">
        <v>478.44</v>
      </c>
      <c r="Z128" s="3" t="n">
        <v>479.26</v>
      </c>
      <c r="AA128" s="3" t="n">
        <v>324.61</v>
      </c>
      <c r="AB128" s="3" t="n">
        <v>602.3</v>
      </c>
      <c r="AC128" s="3" t="n">
        <v>675.51</v>
      </c>
      <c r="AD128" s="3" t="n">
        <v>573.91</v>
      </c>
      <c r="AE128" s="3" t="n">
        <v>1650.86</v>
      </c>
      <c r="AF128" s="3" t="n">
        <v>909.49</v>
      </c>
    </row>
    <row r="129" customFormat="false" ht="15.75" hidden="false" customHeight="false" outlineLevel="0" collapsed="false">
      <c r="W129" s="18" t="n">
        <v>37987</v>
      </c>
      <c r="X129" s="3" t="n">
        <v>655.5</v>
      </c>
      <c r="Y129" s="3" t="n">
        <v>477.4</v>
      </c>
      <c r="Z129" s="3" t="n">
        <v>460.9</v>
      </c>
      <c r="AA129" s="3" t="n">
        <v>321.6</v>
      </c>
      <c r="AB129" s="3" t="n">
        <v>602.4</v>
      </c>
      <c r="AC129" s="3" t="n">
        <v>685.56</v>
      </c>
      <c r="AD129" s="3" t="n">
        <v>575.78</v>
      </c>
      <c r="AE129" s="3" t="n">
        <v>1639.62</v>
      </c>
      <c r="AF129" s="3" t="n">
        <v>912.6</v>
      </c>
    </row>
    <row r="130" customFormat="false" ht="15.75" hidden="false" customHeight="false" outlineLevel="0" collapsed="false">
      <c r="W130" s="18" t="n">
        <v>38078</v>
      </c>
      <c r="X130" s="3" t="n">
        <v>662.44</v>
      </c>
      <c r="Y130" s="3" t="n">
        <v>480.78</v>
      </c>
      <c r="Z130" s="3" t="n">
        <v>482.83</v>
      </c>
      <c r="AA130" s="3" t="n">
        <v>326.8</v>
      </c>
      <c r="AB130" s="3" t="n">
        <v>609.36</v>
      </c>
      <c r="AC130" s="3" t="n">
        <v>692.01</v>
      </c>
      <c r="AD130" s="3" t="n">
        <v>582.48</v>
      </c>
      <c r="AE130" s="3" t="n">
        <v>1653.24</v>
      </c>
      <c r="AF130" s="3" t="n">
        <v>908.73</v>
      </c>
    </row>
    <row r="131" customFormat="false" ht="15.75" hidden="false" customHeight="false" outlineLevel="0" collapsed="false">
      <c r="W131" s="18" t="n">
        <v>38169</v>
      </c>
      <c r="X131" s="3" t="n">
        <v>666.6</v>
      </c>
      <c r="Y131" s="3" t="n">
        <v>498.28</v>
      </c>
      <c r="Z131" s="3" t="n">
        <v>478.86</v>
      </c>
      <c r="AA131" s="3" t="n">
        <v>327.18</v>
      </c>
      <c r="AB131" s="3" t="n">
        <v>615.54</v>
      </c>
      <c r="AC131" s="3" t="n">
        <v>697.31</v>
      </c>
      <c r="AD131" s="3" t="n">
        <v>584.61</v>
      </c>
      <c r="AE131" s="3" t="n">
        <v>1649.67</v>
      </c>
      <c r="AF131" s="3" t="n">
        <v>916.13</v>
      </c>
    </row>
    <row r="132" customFormat="false" ht="15.75" hidden="false" customHeight="false" outlineLevel="0" collapsed="false">
      <c r="W132" s="18" t="n">
        <v>38261</v>
      </c>
      <c r="X132" s="3" t="n">
        <v>670.94</v>
      </c>
      <c r="Y132" s="3" t="n">
        <v>509.98</v>
      </c>
      <c r="Z132" s="3" t="n">
        <v>496.36</v>
      </c>
      <c r="AA132" s="3" t="n">
        <v>329.37</v>
      </c>
      <c r="AB132" s="3" t="n">
        <v>612.21</v>
      </c>
      <c r="AC132" s="3" t="n">
        <v>712.59</v>
      </c>
      <c r="AD132" s="3" t="n">
        <v>584.4</v>
      </c>
      <c r="AE132" s="3" t="n">
        <v>1661.7</v>
      </c>
      <c r="AF132" s="3" t="n">
        <v>913.02</v>
      </c>
    </row>
    <row r="133" customFormat="false" ht="15.75" hidden="false" customHeight="false" outlineLevel="0" collapsed="false">
      <c r="W133" s="18" t="n">
        <v>38353</v>
      </c>
      <c r="X133" s="3" t="n">
        <v>674.26</v>
      </c>
      <c r="Y133" s="3" t="n">
        <v>511.32</v>
      </c>
      <c r="Z133" s="3" t="n">
        <v>485.8</v>
      </c>
      <c r="AA133" s="3" t="n">
        <v>324.93</v>
      </c>
      <c r="AB133" s="3" t="n">
        <v>615.33</v>
      </c>
      <c r="AC133" s="3" t="n">
        <v>725.49</v>
      </c>
      <c r="AD133" s="3" t="n">
        <v>585.34</v>
      </c>
      <c r="AE133" s="3" t="n">
        <v>1685.77</v>
      </c>
      <c r="AF133" s="3" t="n">
        <v>916.89</v>
      </c>
    </row>
    <row r="134" customFormat="false" ht="15.75" hidden="false" customHeight="false" outlineLevel="0" collapsed="false">
      <c r="W134" s="18" t="n">
        <v>38443</v>
      </c>
      <c r="X134" s="3" t="n">
        <v>683.01</v>
      </c>
      <c r="Y134" s="3" t="n">
        <v>510.02</v>
      </c>
      <c r="Z134" s="3" t="n">
        <v>490.02</v>
      </c>
      <c r="AA134" s="3" t="n">
        <v>332.19</v>
      </c>
      <c r="AB134" s="3" t="n">
        <v>619.54</v>
      </c>
      <c r="AC134" s="3" t="n">
        <v>748.18</v>
      </c>
      <c r="AD134" s="3" t="n">
        <v>591.25</v>
      </c>
      <c r="AE134" s="3" t="n">
        <v>1711.02</v>
      </c>
      <c r="AF134" s="3" t="n">
        <v>923.11</v>
      </c>
    </row>
    <row r="135" customFormat="false" ht="15.75" hidden="false" customHeight="false" outlineLevel="0" collapsed="false">
      <c r="W135" s="18" t="n">
        <v>38534</v>
      </c>
      <c r="X135" s="3" t="n">
        <v>686.03</v>
      </c>
      <c r="Y135" s="3" t="n">
        <v>530.07</v>
      </c>
      <c r="Z135" s="3" t="n">
        <v>483.18</v>
      </c>
      <c r="AA135" s="3" t="n">
        <v>339.89</v>
      </c>
      <c r="AB135" s="3" t="n">
        <v>623.33</v>
      </c>
      <c r="AC135" s="3" t="n">
        <v>750.69</v>
      </c>
      <c r="AD135" s="3" t="n">
        <v>588.19</v>
      </c>
      <c r="AE135" s="3" t="n">
        <v>1718.69</v>
      </c>
      <c r="AF135" s="3" t="n">
        <v>928.83</v>
      </c>
    </row>
    <row r="136" customFormat="false" ht="15.75" hidden="false" customHeight="false" outlineLevel="0" collapsed="false">
      <c r="W136" s="18" t="n">
        <v>38626</v>
      </c>
      <c r="X136" s="3" t="n">
        <v>692.37</v>
      </c>
      <c r="Y136" s="3" t="n">
        <v>537.53</v>
      </c>
      <c r="Z136" s="3" t="n">
        <v>486.45</v>
      </c>
      <c r="AA136" s="3" t="n">
        <v>334.01</v>
      </c>
      <c r="AB136" s="3" t="n">
        <v>629.05</v>
      </c>
      <c r="AC136" s="3" t="n">
        <v>750.42</v>
      </c>
      <c r="AD136" s="3" t="n">
        <v>591.88</v>
      </c>
      <c r="AE136" s="3" t="n">
        <v>1734.29</v>
      </c>
      <c r="AF136" s="3" t="n">
        <v>952.05</v>
      </c>
    </row>
    <row r="137" customFormat="false" ht="15.75" hidden="false" customHeight="false" outlineLevel="0" collapsed="false">
      <c r="W137" s="18" t="n">
        <v>38718</v>
      </c>
      <c r="X137" s="3" t="n">
        <v>692.97</v>
      </c>
      <c r="Y137" s="3" t="n">
        <v>539.35</v>
      </c>
      <c r="Z137" s="3" t="n">
        <v>474.89</v>
      </c>
      <c r="AA137" s="3" t="n">
        <v>332.19</v>
      </c>
      <c r="AB137" s="3" t="n">
        <v>632.17</v>
      </c>
      <c r="AC137" s="3" t="n">
        <v>747.9</v>
      </c>
      <c r="AD137" s="3" t="n">
        <v>591.88</v>
      </c>
      <c r="AE137" s="3" t="n">
        <v>1739.18</v>
      </c>
      <c r="AF137" s="3" t="n">
        <v>961.22</v>
      </c>
    </row>
    <row r="138" customFormat="false" ht="15.75" hidden="false" customHeight="false" outlineLevel="0" collapsed="false">
      <c r="W138" s="18" t="n">
        <v>38808</v>
      </c>
      <c r="X138" s="3" t="n">
        <v>700.51</v>
      </c>
      <c r="Y138" s="3" t="n">
        <v>540.909441008754</v>
      </c>
      <c r="Z138" s="3" t="n">
        <v>497.922894207349</v>
      </c>
      <c r="AA138" s="3" t="n">
        <v>334.63234329343</v>
      </c>
      <c r="AB138" s="3" t="n">
        <v>636.171404849979</v>
      </c>
      <c r="AC138" s="3" t="n">
        <v>750.208962135658</v>
      </c>
      <c r="AD138" s="3" t="n">
        <v>598.886032441912</v>
      </c>
      <c r="AE138" s="3" t="n">
        <v>1763.77232780903</v>
      </c>
      <c r="AF138" s="3" t="n">
        <v>970.38969893226</v>
      </c>
    </row>
    <row r="139" customFormat="false" ht="15.75" hidden="false" customHeight="false" outlineLevel="0" collapsed="false">
      <c r="W139" s="18" t="n">
        <v>38899</v>
      </c>
      <c r="X139" s="3" t="n">
        <v>705.76</v>
      </c>
      <c r="Y139" s="3" t="n">
        <v>539.133410971006</v>
      </c>
      <c r="Z139" s="3" t="n">
        <v>504.108584136397</v>
      </c>
      <c r="AA139" s="3" t="n">
        <v>335.133336789518</v>
      </c>
      <c r="AB139" s="3" t="n">
        <v>640.172809699959</v>
      </c>
      <c r="AC139" s="3" t="n">
        <v>752.85747752656</v>
      </c>
      <c r="AD139" s="3" t="n">
        <v>602.518790004384</v>
      </c>
      <c r="AE139" s="3" t="n">
        <v>1781.22494754447</v>
      </c>
      <c r="AF139" s="3" t="n">
        <v>982.587922282513</v>
      </c>
    </row>
    <row r="140" customFormat="false" ht="15.75" hidden="false" customHeight="false" outlineLevel="0" collapsed="false">
      <c r="W140" s="18" t="n">
        <v>38991</v>
      </c>
      <c r="X140" s="3" t="n">
        <v>708.48</v>
      </c>
      <c r="Y140" s="3" t="n">
        <v>545.5</v>
      </c>
      <c r="Z140" s="3" t="n">
        <v>501.04</v>
      </c>
      <c r="AA140" s="3" t="n">
        <v>336.2</v>
      </c>
      <c r="AB140" s="3" t="n">
        <v>644.23</v>
      </c>
      <c r="AC140" s="3" t="n">
        <v>771.53</v>
      </c>
      <c r="AD140" s="3" t="n">
        <v>603.45</v>
      </c>
      <c r="AE140" s="3" t="n">
        <v>1776.6</v>
      </c>
      <c r="AF140" s="3" t="n">
        <v>971.23</v>
      </c>
    </row>
    <row r="141" customFormat="false" ht="15.75" hidden="false" customHeight="false" outlineLevel="0" collapsed="false">
      <c r="W141" s="18" t="n">
        <v>39083</v>
      </c>
      <c r="X141" s="3" t="n">
        <v>710.65</v>
      </c>
      <c r="Y141" s="3" t="n">
        <v>547.19</v>
      </c>
      <c r="Z141" s="3" t="n">
        <v>484.24</v>
      </c>
      <c r="AA141" s="3" t="n">
        <v>343.31</v>
      </c>
      <c r="AB141" s="3" t="n">
        <v>649.01</v>
      </c>
      <c r="AC141" s="3" t="n">
        <v>782.26</v>
      </c>
      <c r="AD141" s="3" t="n">
        <v>604.91</v>
      </c>
      <c r="AE141" s="3" t="n">
        <v>1776.6</v>
      </c>
      <c r="AF141" s="3" t="n">
        <v>971.65</v>
      </c>
    </row>
    <row r="142" customFormat="false" ht="15.75" hidden="false" customHeight="false" outlineLevel="0" collapsed="false">
      <c r="W142" s="18" t="n">
        <v>39173</v>
      </c>
      <c r="X142" s="3" t="n">
        <v>719.16</v>
      </c>
      <c r="Y142" s="3" t="n">
        <v>547.67</v>
      </c>
      <c r="Z142" s="3" t="n">
        <v>493.8</v>
      </c>
      <c r="AA142" s="3" t="n">
        <v>344.59</v>
      </c>
      <c r="AB142" s="3" t="n">
        <v>655.04</v>
      </c>
      <c r="AC142" s="3" t="n">
        <v>799.85</v>
      </c>
      <c r="AD142" s="3" t="n">
        <v>605.53</v>
      </c>
      <c r="AE142" s="3" t="n">
        <v>1776.99</v>
      </c>
      <c r="AF142" s="3" t="n">
        <v>987.13</v>
      </c>
    </row>
    <row r="143" customFormat="false" ht="15.75" hidden="false" customHeight="false" outlineLevel="0" collapsed="false">
      <c r="W143" s="18" t="n">
        <v>39264</v>
      </c>
      <c r="X143" s="3" t="n">
        <v>725.13</v>
      </c>
      <c r="Y143" s="3" t="n">
        <v>561.27</v>
      </c>
      <c r="Z143" s="3" t="n">
        <v>495.86</v>
      </c>
      <c r="AA143" s="3" t="n">
        <v>346.22</v>
      </c>
      <c r="AB143" s="3" t="n">
        <v>663.35</v>
      </c>
      <c r="AC143" s="3" t="n">
        <v>810.31</v>
      </c>
      <c r="AD143" s="3" t="n">
        <v>607.76</v>
      </c>
      <c r="AE143" s="3" t="n">
        <v>1790.48</v>
      </c>
      <c r="AF143" s="3" t="n">
        <v>987.3</v>
      </c>
    </row>
    <row r="144" customFormat="false" ht="15.75" hidden="false" customHeight="false" outlineLevel="0" collapsed="false">
      <c r="W144" s="18" t="n">
        <v>39356</v>
      </c>
      <c r="X144" s="3" t="n">
        <v>728.21</v>
      </c>
      <c r="Y144" s="3" t="n">
        <v>562.48</v>
      </c>
      <c r="Z144" s="3" t="n">
        <v>500.49</v>
      </c>
      <c r="AA144" s="3" t="n">
        <v>344.75</v>
      </c>
      <c r="AB144" s="3" t="n">
        <v>669.27</v>
      </c>
      <c r="AC144" s="3" t="n">
        <v>819.41</v>
      </c>
      <c r="AD144" s="3" t="n">
        <v>611.86</v>
      </c>
      <c r="AE144" s="3" t="n">
        <v>1790.88</v>
      </c>
      <c r="AF144" s="3" t="n">
        <v>978.8</v>
      </c>
    </row>
    <row r="145" customFormat="false" ht="15.75" hidden="false" customHeight="false" outlineLevel="0" collapsed="false">
      <c r="W145" s="18" t="n">
        <v>39448</v>
      </c>
      <c r="X145" s="3" t="n">
        <v>728.81</v>
      </c>
      <c r="Y145" s="3" t="n">
        <v>564.82</v>
      </c>
      <c r="Z145" s="3" t="n">
        <v>478.56</v>
      </c>
      <c r="AA145" s="3" t="n">
        <v>344.09</v>
      </c>
      <c r="AB145" s="3" t="n">
        <v>680.44</v>
      </c>
      <c r="AC145" s="3" t="n">
        <v>813.84</v>
      </c>
      <c r="AD145" s="3" t="n">
        <v>611.91</v>
      </c>
      <c r="AE145" s="3" t="n">
        <v>1794.32</v>
      </c>
      <c r="AF145" s="3" t="n">
        <v>983.34</v>
      </c>
    </row>
    <row r="146" customFormat="false" ht="15.75" hidden="false" customHeight="false" outlineLevel="0" collapsed="false">
      <c r="W146" s="18" t="n">
        <v>39539</v>
      </c>
      <c r="X146" s="3" t="n">
        <v>741.42</v>
      </c>
      <c r="Y146" s="3" t="n">
        <v>582.67</v>
      </c>
      <c r="Z146" s="3" t="n">
        <v>488.92</v>
      </c>
      <c r="AA146" s="3" t="n">
        <v>349.63</v>
      </c>
      <c r="AB146" s="3" t="n">
        <v>695.98</v>
      </c>
      <c r="AC146" s="3" t="n">
        <v>815.13</v>
      </c>
      <c r="AD146" s="3" t="n">
        <v>618.81</v>
      </c>
      <c r="AE146" s="3" t="n">
        <v>1794.32</v>
      </c>
      <c r="AF146" s="3" t="n">
        <v>1014.97</v>
      </c>
    </row>
    <row r="147" customFormat="false" ht="15.75" hidden="false" customHeight="false" outlineLevel="0" collapsed="false">
      <c r="W147" s="18" t="n">
        <v>39630</v>
      </c>
      <c r="X147" s="3" t="n">
        <v>759.28</v>
      </c>
      <c r="Y147" s="3" t="n">
        <v>598.44</v>
      </c>
      <c r="Z147" s="3" t="n">
        <v>488.97</v>
      </c>
      <c r="AA147" s="3" t="n">
        <v>360.93</v>
      </c>
      <c r="AB147" s="3" t="n">
        <v>701.8</v>
      </c>
      <c r="AC147" s="3" t="n">
        <v>817.03</v>
      </c>
      <c r="AD147" s="3" t="n">
        <v>621.77</v>
      </c>
      <c r="AE147" s="3" t="n">
        <v>1795.91</v>
      </c>
      <c r="AF147" s="3" t="n">
        <v>1108.43</v>
      </c>
    </row>
    <row r="148" customFormat="false" ht="15.75" hidden="false" customHeight="false" outlineLevel="0" collapsed="false">
      <c r="W148" s="18" t="n">
        <v>39722</v>
      </c>
      <c r="X148" s="3" t="n">
        <v>760.79</v>
      </c>
      <c r="Y148" s="3" t="n">
        <v>604.46</v>
      </c>
      <c r="Z148" s="3" t="n">
        <v>489.67</v>
      </c>
      <c r="AA148" s="3" t="n">
        <v>361.74</v>
      </c>
      <c r="AB148" s="3" t="n">
        <v>721.5</v>
      </c>
      <c r="AC148" s="3" t="n">
        <v>819.27</v>
      </c>
      <c r="AD148" s="3" t="n">
        <v>625.92</v>
      </c>
      <c r="AE148" s="3" t="n">
        <v>1813.49</v>
      </c>
      <c r="AF148" s="3" t="n">
        <v>1066.45</v>
      </c>
    </row>
    <row r="149" customFormat="false" ht="15.75" hidden="false" customHeight="false" outlineLevel="0" collapsed="false">
      <c r="W149" s="18" t="n">
        <v>39814</v>
      </c>
      <c r="X149" s="3" t="n">
        <v>749.02</v>
      </c>
      <c r="Y149" s="3" t="n">
        <v>608.84</v>
      </c>
      <c r="Z149" s="3" t="n">
        <v>455.72</v>
      </c>
      <c r="AA149" s="3" t="n">
        <v>369.88</v>
      </c>
      <c r="AB149" s="3" t="n">
        <v>748.94</v>
      </c>
      <c r="AC149" s="3" t="n">
        <v>729.29</v>
      </c>
      <c r="AD149" s="3" t="n">
        <v>639.62</v>
      </c>
      <c r="AE149" s="3" t="n">
        <v>1832.53</v>
      </c>
      <c r="AF149" s="3" t="n">
        <v>1046.51</v>
      </c>
    </row>
    <row r="150" customFormat="false" ht="15.75" hidden="false" customHeight="false" outlineLevel="0" collapsed="false">
      <c r="W150" s="18" t="n">
        <v>39904</v>
      </c>
      <c r="X150" s="3" t="n">
        <v>761.99</v>
      </c>
      <c r="Y150" s="3" t="n">
        <v>628.2</v>
      </c>
      <c r="Z150" s="3" t="n">
        <v>478.45</v>
      </c>
      <c r="AA150" s="3" t="n">
        <v>362.55</v>
      </c>
      <c r="AB150" s="3" t="n">
        <v>755.9</v>
      </c>
      <c r="AC150" s="3" t="n">
        <v>739</v>
      </c>
      <c r="AD150" s="3" t="n">
        <v>652.02</v>
      </c>
      <c r="AE150" s="3" t="n">
        <v>1832.53</v>
      </c>
      <c r="AF150" s="3" t="n">
        <v>1080.41</v>
      </c>
    </row>
    <row r="151" customFormat="false" ht="15.75" hidden="false" customHeight="false" outlineLevel="0" collapsed="false">
      <c r="W151" s="18" t="n">
        <v>39995</v>
      </c>
      <c r="X151" s="3" t="n">
        <v>779.13</v>
      </c>
      <c r="Y151" s="3" t="n">
        <v>668.14</v>
      </c>
      <c r="Z151" s="3" t="n">
        <v>477.49</v>
      </c>
      <c r="AA151" s="3" t="n">
        <v>367.4</v>
      </c>
      <c r="AB151" s="3" t="n">
        <v>762.29</v>
      </c>
      <c r="AC151" s="3" t="n">
        <v>750.95</v>
      </c>
      <c r="AD151" s="3" t="n">
        <v>663.23</v>
      </c>
      <c r="AE151" s="3" t="n">
        <v>1872.06</v>
      </c>
      <c r="AF151" s="3" t="n">
        <v>1138.62</v>
      </c>
    </row>
    <row r="152" customFormat="false" ht="15.75" hidden="false" customHeight="false" outlineLevel="0" collapsed="false">
      <c r="W152" s="18" t="n">
        <v>40087</v>
      </c>
      <c r="X152" s="3" t="n">
        <v>782.39</v>
      </c>
      <c r="Y152" s="3" t="n">
        <v>672.69</v>
      </c>
      <c r="Z152" s="3" t="n">
        <v>490.51</v>
      </c>
      <c r="AA152" s="3" t="n">
        <v>368.9</v>
      </c>
      <c r="AB152" s="3" t="n">
        <v>772.06</v>
      </c>
      <c r="AC152" s="3" t="n">
        <v>751.49</v>
      </c>
      <c r="AD152" s="3" t="n">
        <v>665.98</v>
      </c>
      <c r="AE152" s="3" t="n">
        <v>1878.8</v>
      </c>
      <c r="AF152" s="3" t="n">
        <v>1124.66</v>
      </c>
    </row>
    <row r="153" customFormat="false" ht="15.75" hidden="false" customHeight="false" outlineLevel="0" collapsed="false">
      <c r="W153" s="18" t="n">
        <v>40179</v>
      </c>
      <c r="X153" s="3" t="n">
        <v>774.85</v>
      </c>
      <c r="Y153" s="3" t="n">
        <v>668.66</v>
      </c>
      <c r="Z153" s="3" t="n">
        <v>453.95</v>
      </c>
      <c r="AA153" s="3" t="n">
        <v>359.88</v>
      </c>
      <c r="AB153" s="3" t="n">
        <v>780.06</v>
      </c>
      <c r="AC153" s="3" t="n">
        <v>728.74</v>
      </c>
      <c r="AD153" s="3" t="n">
        <v>668.42</v>
      </c>
      <c r="AE153" s="3" t="n">
        <v>1882.63</v>
      </c>
      <c r="AF153" s="3" t="n">
        <v>1116.42</v>
      </c>
    </row>
    <row r="154" customFormat="false" ht="15.75" hidden="false" customHeight="false" outlineLevel="0" collapsed="false">
      <c r="W154" s="18" t="n">
        <v>40269</v>
      </c>
      <c r="X154" s="3" t="n">
        <v>787.4</v>
      </c>
      <c r="Y154" s="3" t="n">
        <v>676.76</v>
      </c>
      <c r="Z154" s="3" t="n">
        <v>487.14</v>
      </c>
      <c r="AA154" s="3" t="n">
        <v>361.01</v>
      </c>
      <c r="AB154" s="3" t="n">
        <v>792.12</v>
      </c>
      <c r="AC154" s="3" t="n">
        <v>734.1</v>
      </c>
      <c r="AD154" s="3" t="n">
        <v>670.5</v>
      </c>
      <c r="AE154" s="3" t="n">
        <v>1885.14</v>
      </c>
      <c r="AF154" s="3" t="n">
        <v>1139.05</v>
      </c>
    </row>
    <row r="155" customFormat="false" ht="15.75" hidden="false" customHeight="false" outlineLevel="0" collapsed="false">
      <c r="W155" s="18" t="n">
        <v>40360</v>
      </c>
      <c r="X155" s="3" t="n">
        <v>802.55</v>
      </c>
      <c r="Y155" s="3" t="n">
        <v>701.8</v>
      </c>
      <c r="Z155" s="3" t="n">
        <v>487.74</v>
      </c>
      <c r="AA155" s="3" t="n">
        <v>359.85</v>
      </c>
      <c r="AB155" s="3" t="n">
        <v>798.67</v>
      </c>
      <c r="AC155" s="3" t="n">
        <v>744.29</v>
      </c>
      <c r="AD155" s="3" t="n">
        <v>670.55</v>
      </c>
      <c r="AE155" s="3" t="n">
        <v>1892.94</v>
      </c>
      <c r="AF155" s="3" t="n">
        <v>1206.85</v>
      </c>
    </row>
    <row r="156" customFormat="false" ht="15.75" hidden="false" customHeight="false" outlineLevel="0" collapsed="false">
      <c r="W156" s="18" t="n">
        <v>40452</v>
      </c>
      <c r="X156" s="3" t="n">
        <v>804.6</v>
      </c>
      <c r="Y156" s="3" t="n">
        <v>702.28</v>
      </c>
      <c r="Z156" s="3" t="n">
        <v>499.11</v>
      </c>
      <c r="AA156" s="3" t="n">
        <v>363.8</v>
      </c>
      <c r="AB156" s="3" t="n">
        <v>798.36</v>
      </c>
      <c r="AC156" s="3" t="n">
        <v>745.78</v>
      </c>
      <c r="AD156" s="3" t="n">
        <v>673.14</v>
      </c>
      <c r="AE156" s="3" t="n">
        <v>1897.44</v>
      </c>
      <c r="AF156" s="3" t="n">
        <v>1205.76</v>
      </c>
    </row>
    <row r="157" customFormat="false" ht="15.75" hidden="false" customHeight="false" outlineLevel="0" collapsed="false">
      <c r="W157" s="18" t="n">
        <v>40544</v>
      </c>
      <c r="X157" s="3" t="n">
        <v>802.01</v>
      </c>
      <c r="Y157" s="3" t="n">
        <v>741.48</v>
      </c>
      <c r="Z157" s="3" t="n">
        <v>494.89</v>
      </c>
      <c r="AA157" s="3" t="n">
        <v>354.69</v>
      </c>
      <c r="AB157" s="3" t="n">
        <v>803.66</v>
      </c>
      <c r="AC157" s="3" t="n">
        <v>746.53</v>
      </c>
      <c r="AD157" s="3" t="n">
        <v>675.68</v>
      </c>
      <c r="AE157" s="3" t="n">
        <v>1904.98</v>
      </c>
      <c r="AF157" s="3" t="n">
        <v>1171.02</v>
      </c>
    </row>
    <row r="158" customFormat="false" ht="15.75" hidden="false" customHeight="false" outlineLevel="0" collapsed="false">
      <c r="W158" s="18" t="n">
        <v>40634</v>
      </c>
      <c r="X158" s="3" t="n">
        <v>816.55</v>
      </c>
      <c r="Y158" s="3" t="n">
        <v>742.52</v>
      </c>
      <c r="Z158" s="3" t="n">
        <v>505.05</v>
      </c>
      <c r="AA158" s="3" t="n">
        <v>353.88</v>
      </c>
      <c r="AB158" s="3" t="n">
        <v>829.02</v>
      </c>
      <c r="AC158" s="3" t="n">
        <v>749.38</v>
      </c>
      <c r="AD158" s="3" t="n">
        <v>688.6</v>
      </c>
      <c r="AE158" s="3" t="n">
        <v>1915.43</v>
      </c>
      <c r="AF158" s="3" t="n">
        <v>1195.25</v>
      </c>
    </row>
    <row r="159" customFormat="false" ht="15.75" hidden="false" customHeight="false" outlineLevel="0" collapsed="false">
      <c r="W159" s="18" t="n">
        <v>40725</v>
      </c>
      <c r="X159" s="3" t="n">
        <v>833.33</v>
      </c>
      <c r="Y159" s="3" t="n">
        <v>817.98</v>
      </c>
      <c r="Z159" s="3" t="n">
        <v>515.86</v>
      </c>
      <c r="AA159" s="3" t="n">
        <v>353.91</v>
      </c>
      <c r="AB159" s="3" t="n">
        <v>843.73</v>
      </c>
      <c r="AC159" s="3" t="n">
        <v>752.91</v>
      </c>
      <c r="AD159" s="3" t="n">
        <v>689.48</v>
      </c>
      <c r="AE159" s="3" t="n">
        <v>1907.5</v>
      </c>
      <c r="AF159" s="3" t="n">
        <v>1247.66</v>
      </c>
    </row>
    <row r="160" customFormat="false" ht="15.75" hidden="false" customHeight="false" outlineLevel="0" collapsed="false">
      <c r="W160" s="18" t="n">
        <v>40817</v>
      </c>
      <c r="X160" s="3" t="n">
        <v>835.38</v>
      </c>
      <c r="Y160" s="3" t="n">
        <v>836.56</v>
      </c>
      <c r="Z160" s="3" t="n">
        <v>529.69</v>
      </c>
      <c r="AA160" s="3" t="n">
        <v>355.63</v>
      </c>
      <c r="AB160" s="3" t="n">
        <v>857.5</v>
      </c>
      <c r="AC160" s="3" t="n">
        <v>753.93</v>
      </c>
      <c r="AD160" s="3" t="n">
        <v>701.05</v>
      </c>
      <c r="AE160" s="3" t="n">
        <v>1918.34</v>
      </c>
      <c r="AF160" s="3" t="n">
        <v>1205.68</v>
      </c>
    </row>
    <row r="161" customFormat="false" ht="15.75" hidden="false" customHeight="false" outlineLevel="0" collapsed="false">
      <c r="W161" s="18" t="n">
        <v>40909</v>
      </c>
      <c r="X161" s="3" t="n">
        <v>831.94</v>
      </c>
      <c r="Y161" s="3" t="n">
        <v>812.95</v>
      </c>
      <c r="Z161" s="3" t="n">
        <v>490.62</v>
      </c>
      <c r="AA161" s="3" t="n">
        <v>355.25</v>
      </c>
      <c r="AB161" s="3" t="n">
        <v>855.63</v>
      </c>
      <c r="AC161" s="3" t="n">
        <v>761.33</v>
      </c>
      <c r="AD161" s="3" t="n">
        <v>694.15</v>
      </c>
      <c r="AE161" s="3" t="n">
        <v>1937.51</v>
      </c>
      <c r="AF161" s="3" t="n">
        <v>1214.09</v>
      </c>
    </row>
    <row r="162" customFormat="false" ht="15.75" hidden="false" customHeight="false" outlineLevel="0" collapsed="false">
      <c r="W162" s="18" t="n">
        <v>41000</v>
      </c>
      <c r="X162" s="3" t="n">
        <v>841.17</v>
      </c>
      <c r="Y162" s="3" t="n">
        <v>810.87</v>
      </c>
      <c r="Z162" s="3" t="n">
        <v>522.15</v>
      </c>
      <c r="AA162" s="3" t="n">
        <v>357.32</v>
      </c>
      <c r="AB162" s="45" t="n">
        <v>866.85</v>
      </c>
      <c r="AC162" s="3" t="n">
        <v>763.16</v>
      </c>
      <c r="AD162" s="3" t="n">
        <v>689.58</v>
      </c>
      <c r="AE162" s="3" t="n">
        <v>1937.51</v>
      </c>
      <c r="AF162" s="3" t="n">
        <v>1228.9</v>
      </c>
    </row>
    <row r="163" customFormat="false" ht="15.75" hidden="false" customHeight="false" outlineLevel="0" collapsed="false">
      <c r="W163" s="18" t="n">
        <v>41091</v>
      </c>
      <c r="X163" s="3" t="n">
        <v>851.25</v>
      </c>
      <c r="Y163" s="3" t="n">
        <v>823.91</v>
      </c>
      <c r="Z163" s="3" t="n">
        <v>525.67</v>
      </c>
      <c r="AA163" s="3" t="n">
        <v>360.23</v>
      </c>
      <c r="AB163" s="45" t="n">
        <v>880.5</v>
      </c>
      <c r="AC163" s="3" t="n">
        <v>764.04</v>
      </c>
      <c r="AD163" s="3" t="n">
        <v>693.84</v>
      </c>
      <c r="AE163" s="3" t="n">
        <v>1939.49</v>
      </c>
      <c r="AF163" s="3" t="n">
        <v>1257.33</v>
      </c>
    </row>
    <row r="164" customFormat="false" ht="15.75" hidden="false" customHeight="false" outlineLevel="0" collapsed="false">
      <c r="W164" s="18" t="n">
        <v>41183</v>
      </c>
      <c r="X164" s="3" t="n">
        <v>852.88</v>
      </c>
      <c r="Y164" s="3" t="n">
        <v>839.63</v>
      </c>
      <c r="Z164" s="3" t="n">
        <v>529.19</v>
      </c>
      <c r="AA164" s="3" t="n">
        <v>358.3</v>
      </c>
      <c r="AB164" s="45" t="n">
        <v>874.85</v>
      </c>
      <c r="AC164" s="3" t="n">
        <v>765.47</v>
      </c>
      <c r="AD164" s="3" t="n">
        <v>696.95</v>
      </c>
      <c r="AE164" s="3" t="n">
        <v>1968.97</v>
      </c>
      <c r="AF164" s="3" t="n">
        <v>1262.04</v>
      </c>
    </row>
    <row r="165" customFormat="false" ht="15.75" hidden="false" customHeight="false" outlineLevel="0" collapsed="false">
      <c r="W165" s="18" t="n">
        <v>41275</v>
      </c>
      <c r="X165" s="3" t="n">
        <v>849.26</v>
      </c>
      <c r="Y165" s="3" t="n">
        <v>839.11</v>
      </c>
      <c r="Z165" s="3" t="n">
        <v>505.96</v>
      </c>
      <c r="AA165" s="3" t="n">
        <v>357.6</v>
      </c>
      <c r="AB165" s="45" t="n">
        <v>876.62</v>
      </c>
      <c r="AC165" s="3" t="n">
        <v>769.61</v>
      </c>
      <c r="AD165" s="3" t="n">
        <v>703.23</v>
      </c>
      <c r="AE165" s="3" t="n">
        <v>1975.32</v>
      </c>
      <c r="AF165" s="3" t="n">
        <v>1242.02</v>
      </c>
    </row>
    <row r="166" customFormat="false" ht="15.75" hidden="false" customHeight="false" outlineLevel="0" collapsed="false">
      <c r="W166" s="18" t="n">
        <v>41365</v>
      </c>
      <c r="X166" s="3" t="n">
        <v>858.43</v>
      </c>
      <c r="Y166" s="3" t="n">
        <v>839.11</v>
      </c>
      <c r="Z166" s="3" t="n">
        <v>521.5</v>
      </c>
      <c r="AA166" s="3" t="n">
        <v>361.83</v>
      </c>
      <c r="AB166" s="45" t="n">
        <v>885.14</v>
      </c>
      <c r="AC166" s="3" t="n">
        <v>769.61</v>
      </c>
      <c r="AD166" s="3" t="n">
        <v>702.24</v>
      </c>
      <c r="AE166" s="3" t="n">
        <v>1975.32</v>
      </c>
      <c r="AF166" s="3" t="n">
        <v>1272.81</v>
      </c>
    </row>
    <row r="167" customFormat="false" ht="15.75" hidden="false" customHeight="false" outlineLevel="0" collapsed="false">
      <c r="W167" s="18" t="n">
        <v>41456</v>
      </c>
      <c r="X167" s="3" t="n">
        <v>870.56</v>
      </c>
      <c r="Y167" s="3" t="n">
        <v>864.62</v>
      </c>
      <c r="Z167" s="3" t="n">
        <v>528.59</v>
      </c>
      <c r="AA167" s="3" t="n">
        <v>362.74</v>
      </c>
      <c r="AB167" s="45" t="n">
        <v>897.14</v>
      </c>
      <c r="AC167" s="3" t="n">
        <v>771.42</v>
      </c>
      <c r="AD167" s="3" t="n">
        <v>708.62</v>
      </c>
      <c r="AE167" s="3" t="n">
        <v>1975.32</v>
      </c>
      <c r="AF167" s="3" t="n">
        <v>1311.17</v>
      </c>
    </row>
    <row r="168" customFormat="false" ht="15.75" hidden="false" customHeight="false" outlineLevel="0" collapsed="false">
      <c r="W168" s="18" t="n">
        <v>41548</v>
      </c>
      <c r="X168" s="3" t="n">
        <v>868.69</v>
      </c>
      <c r="Y168" s="3" t="n">
        <v>866.14</v>
      </c>
      <c r="Z168" s="3" t="n">
        <v>538.25</v>
      </c>
      <c r="AA168" s="3" t="n">
        <v>361.58</v>
      </c>
      <c r="AB168" s="45" t="n">
        <v>889.55</v>
      </c>
      <c r="AC168" s="3" t="n">
        <v>767.98</v>
      </c>
      <c r="AD168" s="3" t="n">
        <v>706.44</v>
      </c>
      <c r="AE168" s="3" t="n">
        <v>2003.22</v>
      </c>
      <c r="AF168" s="3" t="n">
        <v>1304.61</v>
      </c>
    </row>
    <row r="169" customFormat="false" ht="15.75" hidden="false" customHeight="false" outlineLevel="0" collapsed="false">
      <c r="W169" s="18" t="n">
        <v>41640</v>
      </c>
      <c r="X169" s="3" t="n">
        <v>870.14</v>
      </c>
      <c r="Y169" s="3" t="n">
        <v>896.03</v>
      </c>
      <c r="Z169" s="3" t="n">
        <v>529.4</v>
      </c>
      <c r="AA169" s="3" t="n">
        <v>361.2</v>
      </c>
      <c r="AB169" s="45" t="n">
        <v>890.33</v>
      </c>
      <c r="AC169" s="3" t="n">
        <v>770.8</v>
      </c>
      <c r="AD169" s="3" t="n">
        <v>710.18</v>
      </c>
      <c r="AE169" s="3" t="n">
        <v>2005.34</v>
      </c>
      <c r="AF169" s="3" t="n">
        <v>1306.04</v>
      </c>
    </row>
    <row r="170" customFormat="false" ht="15.75" hidden="false" customHeight="false" outlineLevel="0" collapsed="false">
      <c r="W170" s="18" t="s">
        <v>16</v>
      </c>
      <c r="X170" s="3" t="n">
        <v>873.79</v>
      </c>
      <c r="Y170" s="3" t="n">
        <v>901.7</v>
      </c>
      <c r="Z170" s="3" t="n">
        <v>542</v>
      </c>
      <c r="AA170" s="3" t="n">
        <v>364.34</v>
      </c>
      <c r="AB170" s="45" t="n">
        <v>904.66</v>
      </c>
      <c r="AC170" s="3" t="n">
        <v>770.84</v>
      </c>
      <c r="AD170" s="3" t="n">
        <v>715.79</v>
      </c>
      <c r="AE170" s="3" t="n">
        <v>2005.34</v>
      </c>
      <c r="AF170" s="3" t="n">
        <v>1284.75</v>
      </c>
    </row>
    <row r="171" customFormat="false" ht="15.75" hidden="false" customHeight="false" outlineLevel="0" collapsed="false">
      <c r="W171" s="18" t="s">
        <v>17</v>
      </c>
      <c r="X171" s="3" t="n">
        <v>884.23</v>
      </c>
      <c r="Y171" s="3" t="n">
        <v>921.97</v>
      </c>
      <c r="Z171" s="3" t="n">
        <v>540.44</v>
      </c>
      <c r="AA171" s="3" t="n">
        <v>364.37</v>
      </c>
      <c r="AB171" s="45" t="n">
        <v>902.27</v>
      </c>
      <c r="AC171" s="3" t="n">
        <v>770.84</v>
      </c>
      <c r="AD171" s="3" t="n">
        <v>712.56</v>
      </c>
      <c r="AE171" s="3" t="n">
        <v>2005.34</v>
      </c>
      <c r="AF171" s="3" t="n">
        <v>1357.52</v>
      </c>
    </row>
    <row r="172" customFormat="false" ht="15.75" hidden="false" customHeight="false" outlineLevel="0" collapsed="false">
      <c r="W172" s="18" t="s">
        <v>18</v>
      </c>
      <c r="X172" s="3" t="n">
        <v>880.97</v>
      </c>
      <c r="Y172" s="3" t="n">
        <v>929.16</v>
      </c>
      <c r="Z172" s="3" t="n">
        <v>545.67</v>
      </c>
      <c r="AA172" s="3" t="n">
        <v>363.68</v>
      </c>
      <c r="AB172" s="45" t="n">
        <v>900.81</v>
      </c>
      <c r="AC172" s="3" t="n">
        <v>770.84</v>
      </c>
      <c r="AD172" s="3" t="n">
        <v>717.5</v>
      </c>
      <c r="AE172" s="3" t="n">
        <v>2027.02</v>
      </c>
      <c r="AF172" s="3" t="n">
        <v>1324.04</v>
      </c>
    </row>
    <row r="173" customFormat="false" ht="15.75" hidden="false" customHeight="false" outlineLevel="0" collapsed="false">
      <c r="W173" s="18" t="s">
        <v>19</v>
      </c>
      <c r="X173" s="3" t="n">
        <v>877</v>
      </c>
      <c r="Y173" s="3" t="n">
        <v>929.7</v>
      </c>
      <c r="Z173" s="3" t="n">
        <v>541</v>
      </c>
      <c r="AA173" s="3" t="n">
        <v>368.53</v>
      </c>
      <c r="AB173" s="45" t="n">
        <v>909</v>
      </c>
      <c r="AC173" s="3" t="n">
        <v>772.06</v>
      </c>
      <c r="AD173" s="3" t="n">
        <v>721.5</v>
      </c>
      <c r="AE173" s="3" t="n">
        <v>2038.6</v>
      </c>
      <c r="AF173" s="3" t="n">
        <v>1274.4</v>
      </c>
    </row>
    <row r="174" customFormat="false" ht="15.75" hidden="false" customHeight="false" outlineLevel="0" collapsed="false">
      <c r="W174" s="18" t="s">
        <v>20</v>
      </c>
      <c r="X174" s="3" t="n">
        <v>875.24</v>
      </c>
      <c r="Y174" s="3" t="n">
        <v>921.14</v>
      </c>
      <c r="Z174" s="3" t="n">
        <v>547.73</v>
      </c>
      <c r="AA174" s="3" t="n">
        <v>368.72</v>
      </c>
      <c r="AB174" s="45" t="n">
        <v>898.31</v>
      </c>
      <c r="AC174" s="3" t="n">
        <v>773.28</v>
      </c>
      <c r="AD174" s="3" t="n">
        <v>720.87</v>
      </c>
      <c r="AE174" s="3" t="n">
        <v>2050.3</v>
      </c>
      <c r="AF174" s="3" t="n">
        <v>1277.52</v>
      </c>
    </row>
    <row r="175" customFormat="false" ht="15.75" hidden="false" customHeight="false" outlineLevel="0" collapsed="false">
      <c r="W175" s="18" t="s">
        <v>21</v>
      </c>
      <c r="X175" s="3" t="n">
        <v>885.02</v>
      </c>
      <c r="Y175" s="3" t="n">
        <v>921.44</v>
      </c>
      <c r="Z175" s="3" t="n">
        <v>544.26</v>
      </c>
      <c r="AA175" s="3" t="n">
        <v>365.65</v>
      </c>
      <c r="AB175" s="45" t="n">
        <v>889.37</v>
      </c>
      <c r="AC175" s="3" t="n">
        <v>770.5</v>
      </c>
      <c r="AD175" s="3" t="n">
        <v>714.6</v>
      </c>
      <c r="AE175" s="3" t="n">
        <v>2109</v>
      </c>
      <c r="AF175" s="3" t="n">
        <v>1357.02</v>
      </c>
    </row>
    <row r="176" customFormat="false" ht="15.75" hidden="false" customHeight="false" outlineLevel="0" collapsed="false">
      <c r="W176" s="18" t="s">
        <v>22</v>
      </c>
      <c r="X176" s="3" t="n">
        <v>880.98</v>
      </c>
      <c r="Y176" s="3" t="n">
        <v>925.47</v>
      </c>
      <c r="Z176" s="3" t="n">
        <v>545.12</v>
      </c>
      <c r="AA176" s="3" t="n">
        <v>366.81</v>
      </c>
      <c r="AB176" s="45" t="n">
        <v>891.29</v>
      </c>
      <c r="AC176" s="3" t="n">
        <v>770.5</v>
      </c>
      <c r="AD176" s="3" t="n">
        <v>713.5281</v>
      </c>
      <c r="AE176" s="3" t="n">
        <v>2112.58</v>
      </c>
      <c r="AF176" s="3" t="n">
        <v>1323.2</v>
      </c>
    </row>
    <row r="177" customFormat="false" ht="15.75" hidden="false" customHeight="false" outlineLevel="0" collapsed="false">
      <c r="W177" s="18" t="s">
        <v>23</v>
      </c>
      <c r="X177" s="3" t="n">
        <v>877.48</v>
      </c>
      <c r="Y177" s="3" t="n">
        <v>926.12</v>
      </c>
      <c r="Z177" s="3" t="n">
        <v>526.36</v>
      </c>
      <c r="AA177" s="3" t="n">
        <v>364.09</v>
      </c>
      <c r="AB177" s="45" t="n">
        <v>898.82</v>
      </c>
      <c r="AC177" s="3" t="n">
        <v>774.57</v>
      </c>
      <c r="AD177" s="3" t="n">
        <v>715.37</v>
      </c>
      <c r="AE177" s="3" t="n">
        <v>2124.35</v>
      </c>
      <c r="AF177" s="3" t="n">
        <v>1291.74</v>
      </c>
    </row>
    <row r="178" customFormat="false" ht="15.75" hidden="false" customHeight="false" outlineLevel="0" collapsed="false">
      <c r="W178" s="18" t="s">
        <v>24</v>
      </c>
      <c r="X178" s="3" t="n">
        <v>878.99</v>
      </c>
      <c r="Y178" s="3" t="n">
        <v>920.84</v>
      </c>
      <c r="Z178" s="3" t="n">
        <v>546.73</v>
      </c>
      <c r="AA178" s="3" t="n">
        <v>364.78</v>
      </c>
      <c r="AB178" s="45" t="n">
        <v>905.21</v>
      </c>
      <c r="AC178" s="3" t="n">
        <v>777.49</v>
      </c>
      <c r="AD178" s="3" t="n">
        <v>722.95</v>
      </c>
      <c r="AE178" s="3" t="n">
        <v>2135.85</v>
      </c>
      <c r="AF178" s="3" t="n">
        <v>1262.8</v>
      </c>
    </row>
    <row r="179" customFormat="false" ht="15.75" hidden="false" customHeight="false" outlineLevel="0" collapsed="false">
      <c r="W179" s="18" t="s">
        <v>25</v>
      </c>
      <c r="X179" s="3" t="n">
        <v>889.85</v>
      </c>
      <c r="Y179" s="3" t="n">
        <v>905.72</v>
      </c>
      <c r="Z179" s="3" t="n">
        <v>536.97</v>
      </c>
      <c r="AA179" s="3" t="n">
        <v>368.9</v>
      </c>
      <c r="AB179" s="45" t="n">
        <v>918.36</v>
      </c>
      <c r="AC179" s="3" t="n">
        <v>777.49</v>
      </c>
      <c r="AD179" s="3" t="n">
        <v>715.06</v>
      </c>
      <c r="AE179" s="3" t="n">
        <v>2136.64</v>
      </c>
      <c r="AF179" s="3" t="n">
        <v>1323.79</v>
      </c>
    </row>
    <row r="180" customFormat="false" ht="15.75" hidden="false" customHeight="false" outlineLevel="0" collapsed="false">
      <c r="W180" s="18" t="s">
        <v>26</v>
      </c>
      <c r="X180" s="3" t="n">
        <v>894.502688005241</v>
      </c>
      <c r="Y180" s="3" t="n">
        <v>903.474060462668</v>
      </c>
      <c r="Z180" s="3" t="n">
        <v>539.339911833964</v>
      </c>
      <c r="AA180" s="3" t="n">
        <v>371.104016731014</v>
      </c>
      <c r="AB180" s="45" t="n">
        <v>917.055481590393</v>
      </c>
      <c r="AC180" s="3" t="n">
        <v>779.396101322245</v>
      </c>
      <c r="AD180" s="3" t="n">
        <v>716.466034010026</v>
      </c>
      <c r="AE180" s="3" t="n">
        <v>2154.62469898286</v>
      </c>
      <c r="AF180" s="3" t="n">
        <v>1346.92259242564</v>
      </c>
    </row>
    <row r="181" customFormat="false" ht="15.75" hidden="false" customHeight="false" outlineLevel="0" collapsed="false">
      <c r="W181" s="18" t="s">
        <v>27</v>
      </c>
      <c r="X181" s="3" t="n">
        <v>899.813099969382</v>
      </c>
      <c r="Y181" s="3" t="n">
        <v>927.991791594752</v>
      </c>
      <c r="Z181" s="3" t="n">
        <v>497.651073893604</v>
      </c>
      <c r="AA181" s="3" t="n">
        <v>375.393693603453</v>
      </c>
      <c r="AB181" s="45" t="n">
        <v>927.656077592458</v>
      </c>
      <c r="AC181" s="3" t="n">
        <v>781.501292499468</v>
      </c>
      <c r="AD181" s="3" t="n">
        <v>720.773341037611</v>
      </c>
      <c r="AE181" s="3" t="n">
        <v>2154.62469898286</v>
      </c>
      <c r="AF181" s="3" t="n">
        <v>1379.8995242994</v>
      </c>
    </row>
    <row r="182" customFormat="false" ht="15.75" hidden="false" customHeight="false" outlineLevel="0" collapsed="false">
      <c r="W182" s="18" t="s">
        <v>28</v>
      </c>
      <c r="X182" s="3" t="n">
        <v>902.830379494462</v>
      </c>
      <c r="Y182" s="3" t="n">
        <v>930.720797003447</v>
      </c>
      <c r="Z182" s="3" t="n">
        <v>526.214716776746</v>
      </c>
      <c r="AA182" s="3" t="n">
        <v>376.364350414005</v>
      </c>
      <c r="AB182" s="45" t="n">
        <v>932.592629652243</v>
      </c>
      <c r="AC182" s="3" t="n">
        <v>781.705020677909</v>
      </c>
      <c r="AD182" s="3" t="n">
        <v>726.066658107654</v>
      </c>
      <c r="AE182" s="3" t="n">
        <v>2163.87995971732</v>
      </c>
      <c r="AF182" s="3" t="n">
        <v>1360.46668944522</v>
      </c>
    </row>
    <row r="183" customFormat="false" ht="15.75" hidden="false" customHeight="false" outlineLevel="0" collapsed="false">
      <c r="W183" s="18" t="s">
        <v>29</v>
      </c>
      <c r="X183" s="3" t="n">
        <v>910.433923897664</v>
      </c>
      <c r="Y183" s="3" t="n">
        <v>948.870848848576</v>
      </c>
      <c r="Z183" s="3" t="n">
        <v>517.213146220263</v>
      </c>
      <c r="AA183" s="3" t="n">
        <v>376.708777024201</v>
      </c>
      <c r="AB183" s="45" t="n">
        <v>941.426459653963</v>
      </c>
      <c r="AC183" s="3" t="n">
        <v>783.538574283877</v>
      </c>
      <c r="AD183" s="3" t="n">
        <v>728.19436398875</v>
      </c>
      <c r="AE183" s="3" t="n">
        <v>2163.87995971732</v>
      </c>
      <c r="AF183" s="3" t="n">
        <v>1392.51824823069</v>
      </c>
    </row>
    <row r="184" customFormat="false" ht="15.75" hidden="false" customHeight="false" outlineLevel="0" collapsed="false">
      <c r="W184" s="18" t="s">
        <v>30</v>
      </c>
      <c r="X184" s="3" t="n">
        <v>918.278850662872</v>
      </c>
      <c r="Y184" s="3" t="n">
        <v>947.268099640295</v>
      </c>
      <c r="Z184" s="3" t="n">
        <v>536.574066132251</v>
      </c>
      <c r="AA184" s="3" t="n">
        <v>378.274352525091</v>
      </c>
      <c r="AB184" s="45" t="n">
        <v>946.882648772673</v>
      </c>
      <c r="AC184" s="3" t="n">
        <v>787.748956638323</v>
      </c>
      <c r="AD184" s="3" t="n">
        <v>730.477755666024</v>
      </c>
      <c r="AE184" s="3" t="n">
        <v>2245.45847219109</v>
      </c>
      <c r="AF184" s="3" t="n">
        <v>1390.75162688031</v>
      </c>
    </row>
    <row r="185" customFormat="false" ht="15.75" hidden="false" customHeight="false" outlineLevel="0" collapsed="false">
      <c r="W185" s="18" t="s">
        <v>31</v>
      </c>
      <c r="X185" s="3" t="n">
        <v>923.156736418439</v>
      </c>
      <c r="Y185" s="3" t="n">
        <v>950.257010326008</v>
      </c>
      <c r="Z185" s="3" t="n">
        <v>478.994187432961</v>
      </c>
      <c r="AA185" s="3" t="n">
        <v>376.489596454076</v>
      </c>
      <c r="AB185" s="46" t="n">
        <v>968.551514129835</v>
      </c>
      <c r="AC185" s="3" t="n">
        <v>790.736969922124</v>
      </c>
      <c r="AD185" s="3" t="n">
        <v>733.747157385757</v>
      </c>
      <c r="AE185" s="3" t="n">
        <v>2288.1748895801</v>
      </c>
      <c r="AF185" s="3" t="n">
        <v>1407.99721625307</v>
      </c>
    </row>
    <row r="186" customFormat="false" ht="15.75" hidden="false" customHeight="false" outlineLevel="0" collapsed="false">
      <c r="W186" s="18" t="s">
        <v>32</v>
      </c>
      <c r="X186" s="47" t="n">
        <v>925.701358294569</v>
      </c>
      <c r="Y186" s="3" t="n">
        <v>949.304024310273</v>
      </c>
      <c r="Z186" s="3" t="n">
        <v>481.156575890663</v>
      </c>
      <c r="AA186" s="3" t="n">
        <v>375.612874173578</v>
      </c>
      <c r="AB186" s="46" t="n">
        <v>971.565409071599</v>
      </c>
      <c r="AC186" s="3" t="n">
        <v>793.317526849043</v>
      </c>
      <c r="AD186" s="3" t="n">
        <v>731.671346770054</v>
      </c>
      <c r="AE186" s="3" t="n">
        <v>2285.26608063692</v>
      </c>
      <c r="AF186" s="3" t="n">
        <v>1417.1668223098</v>
      </c>
    </row>
    <row r="187" customFormat="false" ht="15.75" hidden="false" customHeight="false" outlineLevel="0" collapsed="false">
      <c r="W187" s="18" t="s">
        <v>33</v>
      </c>
      <c r="X187" s="47" t="n">
        <v>938.971655373824</v>
      </c>
      <c r="Y187" s="3" t="n">
        <v>975.661602883238</v>
      </c>
      <c r="Z187" s="3" t="n">
        <v>479.479960145708</v>
      </c>
      <c r="AA187" s="3" t="n">
        <v>374.254476093702</v>
      </c>
      <c r="AB187" s="45" t="n">
        <v>978.80942493999</v>
      </c>
      <c r="AC187" s="3" t="n">
        <v>808.630873136211</v>
      </c>
      <c r="AD187" s="3" t="n">
        <v>735.563503705392</v>
      </c>
      <c r="AE187" s="3" t="n">
        <v>2305.47302231668</v>
      </c>
      <c r="AF187" s="3" t="n">
        <v>1460.71802733292</v>
      </c>
    </row>
    <row r="188" customFormat="false" ht="15.75" hidden="false" customHeight="false" outlineLevel="0" collapsed="false">
      <c r="W188" s="18" t="s">
        <v>34</v>
      </c>
      <c r="X188" s="47" t="n">
        <v>944.890747377956</v>
      </c>
      <c r="Y188" s="3" t="n">
        <v>981.225571427822</v>
      </c>
      <c r="Z188" s="3" t="n">
        <v>492.035396172714</v>
      </c>
      <c r="AA188" s="3" t="n">
        <v>366.419737340601</v>
      </c>
      <c r="AB188" s="4" t="n">
        <v>985.388184691393</v>
      </c>
      <c r="AC188" s="3" t="n">
        <v>808.969362321575</v>
      </c>
      <c r="AD188" s="3" t="n">
        <v>740.047418255483</v>
      </c>
      <c r="AE188" s="3" t="n">
        <v>2326.86800075481</v>
      </c>
      <c r="AF188" s="3" t="n">
        <v>1470.94157255283</v>
      </c>
    </row>
    <row r="189" customFormat="false" ht="15.75" hidden="false" customHeight="false" outlineLevel="0" collapsed="false">
      <c r="W189" s="18" t="s">
        <v>35</v>
      </c>
      <c r="X189" s="48" t="n">
        <v>942.917322854716</v>
      </c>
      <c r="Y189" s="48" t="n">
        <v>986.859017193964</v>
      </c>
      <c r="Z189" s="48" t="n">
        <v>483.277649961812</v>
      </c>
      <c r="AA189" s="48" t="n">
        <v>366.514114260126</v>
      </c>
      <c r="AB189" s="49" t="n">
        <v>985.950903633489</v>
      </c>
      <c r="AC189" s="48" t="n">
        <v>812.915240134599</v>
      </c>
      <c r="AD189" s="48" t="n">
        <v>737.887393932378</v>
      </c>
      <c r="AE189" s="48" t="n">
        <v>2329.41545451284</v>
      </c>
      <c r="AF189" s="48" t="n">
        <v>1458.47775186721</v>
      </c>
    </row>
    <row r="190" customFormat="false" ht="15.75" hidden="false" customHeight="false" outlineLevel="0" collapsed="false">
      <c r="W190" s="18" t="s">
        <v>36</v>
      </c>
      <c r="X190" s="47" t="n">
        <v>945.493281823584</v>
      </c>
      <c r="Y190" s="3" t="n">
        <v>1002.63829584886</v>
      </c>
      <c r="Z190" s="3" t="n">
        <v>506.283277326915</v>
      </c>
      <c r="AA190" s="3" t="n">
        <v>364.105407093794</v>
      </c>
      <c r="AB190" s="4" t="n">
        <v>985.210021219291</v>
      </c>
      <c r="AC190" s="3" t="n">
        <v>812.930579171069</v>
      </c>
      <c r="AD190" s="3" t="n">
        <v>744.305892540905</v>
      </c>
      <c r="AE190" s="3" t="n">
        <v>2330.17072408065</v>
      </c>
      <c r="AF190" s="3" t="n">
        <v>1451.94196222541</v>
      </c>
    </row>
    <row r="191" customFormat="false" ht="15.75" hidden="false" customHeight="false" outlineLevel="0" collapsed="false">
      <c r="W191" s="18" t="n">
        <v>43647</v>
      </c>
      <c r="X191" s="47" t="n">
        <v>951.193712657547</v>
      </c>
      <c r="Y191" s="3" t="n">
        <v>1011.6120512167</v>
      </c>
      <c r="Z191" s="3" t="n">
        <v>492.477721715286</v>
      </c>
      <c r="AA191" s="3" t="n">
        <v>366.372852097224</v>
      </c>
      <c r="AB191" s="4" t="n">
        <v>989.568324250361</v>
      </c>
      <c r="AC191" s="3" t="n">
        <v>815.991050474152</v>
      </c>
      <c r="AD191" s="3" t="n">
        <v>745.229249814406</v>
      </c>
      <c r="AE191" s="3" t="n">
        <v>2341.74613270607</v>
      </c>
      <c r="AF191" s="3" t="n">
        <v>1481.41144144975</v>
      </c>
      <c r="AI191" s="15" t="n">
        <v>1</v>
      </c>
      <c r="AJ191" s="15" t="s">
        <v>4</v>
      </c>
      <c r="AK191" s="1" t="s">
        <v>37</v>
      </c>
    </row>
    <row r="192" customFormat="false" ht="15.75" hidden="false" customHeight="false" outlineLevel="0" collapsed="false">
      <c r="W192" s="18" t="s">
        <v>38</v>
      </c>
      <c r="X192" s="48" t="n">
        <v>953.860909415094</v>
      </c>
      <c r="Y192" s="48" t="n">
        <v>1014.21735986285</v>
      </c>
      <c r="Z192" s="48" t="n">
        <v>500.619616401234</v>
      </c>
      <c r="AA192" s="48" t="n">
        <v>366.808744524863</v>
      </c>
      <c r="AB192" s="49" t="n">
        <v>990.765702816732</v>
      </c>
      <c r="AC192" s="48" t="n">
        <v>816.850235164236</v>
      </c>
      <c r="AD192" s="48" t="n">
        <v>758.70993078234</v>
      </c>
      <c r="AE192" s="48" t="n">
        <v>2373.85125136112</v>
      </c>
      <c r="AF192" s="48" t="n">
        <v>1471.18687305314</v>
      </c>
      <c r="AI192" s="15" t="n">
        <v>2</v>
      </c>
      <c r="AJ192" s="15" t="s">
        <v>6</v>
      </c>
      <c r="AK192" s="1" t="s">
        <v>39</v>
      </c>
    </row>
    <row r="193" customFormat="false" ht="15.75" hidden="false" customHeight="false" outlineLevel="0" collapsed="false">
      <c r="W193" s="18" t="s">
        <v>40</v>
      </c>
      <c r="X193" s="48" t="n">
        <v>952.89669736132</v>
      </c>
      <c r="Y193" s="3" t="n">
        <v>1019.1872822915</v>
      </c>
      <c r="Z193" s="3" t="n">
        <v>484.952781372653</v>
      </c>
      <c r="AA193" s="3" t="n">
        <v>367.617566294325</v>
      </c>
      <c r="AB193" s="4" t="n">
        <v>989.771545353801</v>
      </c>
      <c r="AC193" s="3" t="n">
        <v>821.862494838967</v>
      </c>
      <c r="AD193" s="3" t="n">
        <v>756.562408689129</v>
      </c>
      <c r="AE193" s="3" t="n">
        <v>2375.36477244215</v>
      </c>
      <c r="AF193" s="3" t="n">
        <v>1472.36763650631</v>
      </c>
      <c r="AI193" s="15" t="n">
        <v>3</v>
      </c>
      <c r="AJ193" s="15" t="s">
        <v>7</v>
      </c>
      <c r="AK193" s="1" t="s">
        <v>41</v>
      </c>
    </row>
    <row r="194" customFormat="false" ht="15.75" hidden="false" customHeight="false" outlineLevel="0" collapsed="false">
      <c r="W194" s="18" t="s">
        <v>42</v>
      </c>
      <c r="X194" s="48" t="n">
        <v>951.537543953773</v>
      </c>
      <c r="Y194" s="3" t="n">
        <v>1036.0973720846</v>
      </c>
      <c r="Z194" s="3" t="n">
        <v>487.142757915135</v>
      </c>
      <c r="AA194" s="3" t="n">
        <v>367.617566294325</v>
      </c>
      <c r="AB194" s="4" t="n">
        <v>996.046886838244</v>
      </c>
      <c r="AC194" s="3" t="n">
        <v>825.563425360591</v>
      </c>
      <c r="AD194" s="3" t="n">
        <v>756.509472570305</v>
      </c>
      <c r="AE194" s="3" t="n">
        <v>2375.36477244215</v>
      </c>
      <c r="AF194" s="3" t="n">
        <v>1440.37604926182</v>
      </c>
      <c r="AI194" s="15" t="n">
        <v>4</v>
      </c>
      <c r="AJ194" s="15" t="s">
        <v>8</v>
      </c>
      <c r="AK194" s="1" t="s">
        <v>43</v>
      </c>
    </row>
    <row r="195" customFormat="false" ht="15.75" hidden="false" customHeight="false" outlineLevel="0" collapsed="false">
      <c r="W195" s="18" t="s">
        <v>44</v>
      </c>
      <c r="X195" s="48" t="n">
        <v>957.814486582075</v>
      </c>
      <c r="Y195" s="3" t="n">
        <v>1036.62477303067</v>
      </c>
      <c r="Z195" s="3" t="n">
        <v>468.272356348676</v>
      </c>
      <c r="AA195" s="3" t="n">
        <v>391.8983635253</v>
      </c>
      <c r="AB195" s="4" t="n">
        <v>1013.09024932039</v>
      </c>
      <c r="AC195" s="3" t="n">
        <v>848.023903852648</v>
      </c>
      <c r="AD195" s="3" t="n">
        <v>756.301938922642</v>
      </c>
      <c r="AE195" s="3" t="n">
        <v>2379.80340467367</v>
      </c>
      <c r="AF195" s="3" t="n">
        <v>1423.10647578996</v>
      </c>
      <c r="AI195" s="15" t="n">
        <v>5</v>
      </c>
      <c r="AJ195" s="15" t="s">
        <v>9</v>
      </c>
      <c r="AK195" s="1" t="s">
        <v>45</v>
      </c>
    </row>
    <row r="196" customFormat="false" ht="15.75" hidden="false" customHeight="false" outlineLevel="0" collapsed="false">
      <c r="W196" s="18" t="s">
        <v>46</v>
      </c>
      <c r="X196" s="48" t="n">
        <v>958.737786452829</v>
      </c>
      <c r="Y196" s="3" t="n">
        <v>1037.73342366803</v>
      </c>
      <c r="Z196" s="3" t="n">
        <v>488.342475178228</v>
      </c>
      <c r="AA196" s="3" t="n">
        <v>390.991869665912</v>
      </c>
      <c r="AB196" s="4" t="n">
        <v>1021.52746955898</v>
      </c>
      <c r="AC196" s="3" t="n">
        <v>848.152204597266</v>
      </c>
      <c r="AD196" s="3" t="n">
        <v>761.066791163628</v>
      </c>
      <c r="AE196" s="3" t="n">
        <v>2398.974156897</v>
      </c>
      <c r="AF196" s="3" t="n">
        <v>1388.60243698721</v>
      </c>
      <c r="AI196" s="15" t="n">
        <v>6</v>
      </c>
      <c r="AJ196" s="15" t="s">
        <v>11</v>
      </c>
      <c r="AK196" s="1" t="s">
        <v>47</v>
      </c>
    </row>
    <row r="197" customFormat="false" ht="15.75" hidden="false" customHeight="false" outlineLevel="0" collapsed="false">
      <c r="W197" s="18" t="s">
        <v>48</v>
      </c>
      <c r="X197" s="3" t="n">
        <v>962.326955547169</v>
      </c>
      <c r="Y197" s="3" t="n">
        <v>1040.80121836029</v>
      </c>
      <c r="Z197" s="3" t="n">
        <v>452.195419178736</v>
      </c>
      <c r="AA197" s="45" t="n">
        <v>392.799206933205</v>
      </c>
      <c r="AB197" s="50" t="n">
        <v>1030.55924681864</v>
      </c>
      <c r="AC197" s="3" t="n">
        <v>853.646274515085</v>
      </c>
      <c r="AD197" s="3" t="n">
        <v>761.522763641682</v>
      </c>
      <c r="AE197" s="3" t="n">
        <v>2405.46067581572</v>
      </c>
      <c r="AF197" s="3" t="n">
        <v>1412.49736055278</v>
      </c>
      <c r="AI197" s="15" t="n">
        <v>7</v>
      </c>
      <c r="AJ197" s="15" t="s">
        <v>12</v>
      </c>
      <c r="AK197" s="1" t="s">
        <v>49</v>
      </c>
    </row>
    <row r="198" customFormat="false" ht="15.75" hidden="false" customHeight="false" outlineLevel="0" collapsed="false">
      <c r="W198" s="18" t="s">
        <v>50</v>
      </c>
      <c r="X198" s="48" t="n">
        <v>965.179765689622</v>
      </c>
      <c r="Y198" s="3" t="n">
        <v>1064.80192087266</v>
      </c>
      <c r="Z198" s="3" t="n">
        <v>467.601987108755</v>
      </c>
      <c r="AA198" s="3" t="n">
        <v>384.34451709952</v>
      </c>
      <c r="AB198" s="51" t="n">
        <v>1037.13812318417</v>
      </c>
      <c r="AC198" s="3" t="n">
        <v>848.159711555728</v>
      </c>
      <c r="AD198" s="3" t="n">
        <v>770.15856957169</v>
      </c>
      <c r="AE198" s="3" t="n">
        <v>2406.05681779253</v>
      </c>
      <c r="AF198" s="3" t="n">
        <v>1405.08026134931</v>
      </c>
      <c r="AI198" s="15" t="n">
        <v>8</v>
      </c>
      <c r="AJ198" s="15" t="s">
        <v>13</v>
      </c>
      <c r="AK198" s="1" t="s">
        <v>51</v>
      </c>
    </row>
    <row r="199" customFormat="false" ht="15.75" hidden="false" customHeight="false" outlineLevel="0" collapsed="false">
      <c r="W199" s="18" t="s">
        <v>52</v>
      </c>
      <c r="X199" s="48" t="n">
        <v>981.077226257547</v>
      </c>
      <c r="Y199" s="3" t="n">
        <v>1066.97012476203</v>
      </c>
      <c r="Z199" s="3" t="n">
        <v>472.245318054415</v>
      </c>
      <c r="AA199" s="3" t="n">
        <v>379.842721682062</v>
      </c>
      <c r="AB199" s="51" t="n">
        <v>1043.48955020729</v>
      </c>
      <c r="AC199" s="3" t="n">
        <v>853.941434472784</v>
      </c>
      <c r="AD199" s="3" t="n">
        <v>778.935137454025</v>
      </c>
      <c r="AE199" s="3" t="n">
        <v>2448.2686118607</v>
      </c>
      <c r="AF199" s="3" t="n">
        <v>1473.00846096415</v>
      </c>
      <c r="AI199" s="15" t="n">
        <v>9</v>
      </c>
      <c r="AJ199" s="15" t="s">
        <v>14</v>
      </c>
      <c r="AK199" s="1" t="s">
        <v>53</v>
      </c>
    </row>
    <row r="200" customFormat="false" ht="15.75" hidden="false" customHeight="false" outlineLevel="0" collapsed="false">
      <c r="W200" s="18" t="s">
        <v>54</v>
      </c>
      <c r="X200" s="47" t="n">
        <v>999.843548060377</v>
      </c>
      <c r="Y200" s="3" t="n">
        <v>1079.35375238142</v>
      </c>
      <c r="Z200" s="3" t="n">
        <v>503.18910592409</v>
      </c>
      <c r="AA200" s="50" t="n">
        <v>378.957215213898</v>
      </c>
      <c r="AB200" s="1" t="n">
        <v>1062.28711826552</v>
      </c>
      <c r="AC200" s="3" t="n">
        <v>890.409215003626</v>
      </c>
      <c r="AD200" s="3" t="n">
        <v>781.60359908021</v>
      </c>
      <c r="AE200" s="3" t="n">
        <v>2484.735203458</v>
      </c>
      <c r="AF200" s="3" t="n">
        <v>1479.69434233538</v>
      </c>
    </row>
    <row r="201" customFormat="false" ht="15.75" hidden="false" customHeight="false" outlineLevel="0" collapsed="false">
      <c r="W201" s="18" t="s">
        <v>55</v>
      </c>
      <c r="X201" s="47" t="n">
        <v>1009.03430705094</v>
      </c>
      <c r="Y201" s="50" t="n">
        <v>1086.73261426641</v>
      </c>
      <c r="Z201" s="50" t="n">
        <v>484.777541772426</v>
      </c>
      <c r="AA201" s="50" t="n">
        <v>392.992129490991</v>
      </c>
      <c r="AB201" s="1" t="n">
        <v>1083.47542714914</v>
      </c>
      <c r="AC201" s="3" t="n">
        <v>903.374414717772</v>
      </c>
      <c r="AD201" s="3" t="n">
        <v>791.446709447494</v>
      </c>
      <c r="AE201" s="3" t="n">
        <v>2484.735203458</v>
      </c>
      <c r="AF201" s="3" t="n">
        <v>1482.28911643105</v>
      </c>
    </row>
    <row r="202" customFormat="false" ht="15.75" hidden="false" customHeight="false" outlineLevel="0" collapsed="false">
      <c r="W202" s="14" t="s">
        <v>56</v>
      </c>
      <c r="X202" s="3" t="n">
        <v>1038.16076423774</v>
      </c>
      <c r="Y202" s="3" t="n">
        <v>1080.04269956321</v>
      </c>
      <c r="Z202" s="3" t="n">
        <v>491.248445471934</v>
      </c>
      <c r="AA202" s="3" t="n">
        <v>399.082508982603</v>
      </c>
      <c r="AB202" s="1" t="n">
        <v>1121.14463062023</v>
      </c>
      <c r="AC202" s="3" t="n">
        <v>936.92369453393</v>
      </c>
      <c r="AD202" s="3" t="n">
        <v>792.578218987362</v>
      </c>
      <c r="AE202" s="3" t="n">
        <v>2498.3429935039</v>
      </c>
      <c r="AF202" s="3" t="n">
        <v>1551.38476261801</v>
      </c>
    </row>
    <row r="203" customFormat="false" ht="15.75" hidden="false" customHeight="false" outlineLevel="0" collapsed="false">
      <c r="W203" s="14" t="s">
        <v>57</v>
      </c>
      <c r="X203" s="3" t="n">
        <v>1068.82191102736</v>
      </c>
      <c r="Y203" s="3" t="n">
        <v>1080.61761410802</v>
      </c>
      <c r="Z203" s="3" t="n">
        <v>493.078092067204</v>
      </c>
      <c r="AA203" s="3" t="n">
        <v>406.049515661478</v>
      </c>
      <c r="AB203" s="1" t="n">
        <v>1134.70924925574</v>
      </c>
      <c r="AC203" s="3" t="n">
        <v>960.997486644486</v>
      </c>
      <c r="AD203" s="3" t="n">
        <v>794.661375572456</v>
      </c>
      <c r="AE203" s="3" t="n">
        <v>2755.97053645327</v>
      </c>
      <c r="AF203" s="3" t="n">
        <v>1627.0718613833</v>
      </c>
    </row>
    <row r="204" customFormat="false" ht="15.75" hidden="false" customHeight="false" outlineLevel="0" collapsed="false">
      <c r="W204" s="14" t="s">
        <v>58</v>
      </c>
      <c r="X204" s="3" t="n">
        <v>1085.18666355</v>
      </c>
      <c r="Y204" s="3" t="n">
        <v>1099.38231803877</v>
      </c>
      <c r="Z204" s="3" t="n">
        <v>497.780527493414</v>
      </c>
      <c r="AA204" s="3" t="n">
        <v>414.032796399986</v>
      </c>
      <c r="AB204" s="1" t="n">
        <v>1170.66683083419</v>
      </c>
      <c r="AC204" s="3" t="n">
        <v>1021.35855105742</v>
      </c>
      <c r="AD204" s="3" t="n">
        <v>795.468049837721</v>
      </c>
      <c r="AE204" s="3" t="n">
        <v>2798.67654148666</v>
      </c>
      <c r="AF204" s="3" t="n">
        <v>1569.09661795749</v>
      </c>
    </row>
    <row r="205" customFormat="false" ht="15.75" hidden="false" customHeight="false" outlineLevel="0" collapsed="false">
      <c r="W205" s="14" t="s">
        <v>59</v>
      </c>
      <c r="X205" s="3" t="n">
        <v>1088.76062634623</v>
      </c>
      <c r="Y205" s="3" t="n">
        <v>1099.78301605485</v>
      </c>
      <c r="Z205" s="3" t="n">
        <v>491.064910506015</v>
      </c>
      <c r="AA205" s="3" t="n">
        <v>423.81372791753</v>
      </c>
      <c r="AB205" s="1" t="n">
        <v>1204.41288633087</v>
      </c>
      <c r="AC205" s="3" t="n">
        <v>1007.74775291556</v>
      </c>
      <c r="AD205" s="3" t="n">
        <v>809.291595412504</v>
      </c>
      <c r="AE205" s="3" t="n">
        <v>2827.94000826566</v>
      </c>
      <c r="AF205" s="3" t="n">
        <v>1524.93340143252</v>
      </c>
    </row>
    <row r="208" customFormat="false" ht="15.75" hidden="false" customHeight="false" outlineLevel="0" collapsed="false">
      <c r="X208" s="1"/>
      <c r="Y208" s="1"/>
      <c r="Z208" s="1"/>
      <c r="AA208" s="1"/>
      <c r="AB208" s="1"/>
      <c r="AC208" s="1"/>
      <c r="AD208" s="1"/>
      <c r="AE208" s="1"/>
      <c r="AF208" s="1"/>
    </row>
  </sheetData>
  <sheetProtection sheet="true" password="c69f" selectLockedCells="true" selectUnlockedCells="true"/>
  <mergeCells count="4">
    <mergeCell ref="C3:C5"/>
    <mergeCell ref="C7:G8"/>
    <mergeCell ref="C30:E31"/>
    <mergeCell ref="C35:G35"/>
  </mergeCells>
  <conditionalFormatting sqref="C33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7:50:07Z</dcterms:created>
  <dc:creator>GIBRALTAR GOVERNMENT</dc:creator>
  <dc:description/>
  <dc:language>en-US</dc:language>
  <cp:lastModifiedBy>(STAT) Hooper, Kathryn</cp:lastModifiedBy>
  <cp:lastPrinted>2011-11-10T09:05:44Z</cp:lastPrinted>
  <dcterms:modified xsi:type="dcterms:W3CDTF">2023-03-30T12:31:30Z</dcterms:modified>
  <cp:revision>0</cp:revision>
  <dc:subject/>
  <dc:title/>
</cp:coreProperties>
</file>